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16-17 учебный год" sheetId="1" state="visible" r:id="rId2"/>
    <sheet name="Титулка" sheetId="2" state="visible" r:id="rId3"/>
    <sheet name="план 22-23 н.р. " sheetId="3" state="visible" r:id="rId4"/>
    <sheet name="вспом (2)" sheetId="4" state="hidden" r:id="rId5"/>
    <sheet name="вспом 3" sheetId="5" state="hidden" r:id="rId6"/>
    <sheet name="вспом 4" sheetId="6" state="hidden" r:id="rId7"/>
  </sheets>
  <definedNames>
    <definedName function="false" hidden="false" localSheetId="3" name="_xlnm.Print_Area" vbProcedure="false">'вспом (2)'!$A$1:$V$249</definedName>
    <definedName function="false" hidden="false" localSheetId="4" name="_xlnm.Print_Area" vbProcedure="false">'вспом 3'!$A$1:$V$251</definedName>
    <definedName function="false" hidden="false" localSheetId="5" name="_xlnm.Print_Area" vbProcedure="false">'вспом 4'!$A$1:$V$250</definedName>
    <definedName function="false" hidden="false" localSheetId="2" name="_xlnm.Print_Area" vbProcedure="false">'план 22-23 н.р. '!$A$1:$Y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543">
  <si>
    <t xml:space="preserve">V. План навчального процесу на 2017/2018 навчальний рік (заочна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10б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НОРМАТИВН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Разом п 1.1:</t>
  </si>
  <si>
    <t xml:space="preserve">Разом на базі ВНЗ 1 рівня</t>
  </si>
  <si>
    <t xml:space="preserve">Разом п 1.1: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Екологія на базі ВНЗ 1 рівня</t>
  </si>
  <si>
    <t xml:space="preserve">1.2.2</t>
  </si>
  <si>
    <t xml:space="preserve">Електротехніка, електроніка та мікропроцесорна техніка (загальний обсяг)</t>
  </si>
  <si>
    <t xml:space="preserve">1.2.2.1</t>
  </si>
  <si>
    <t xml:space="preserve">8/0</t>
  </si>
  <si>
    <t xml:space="preserve">0/2</t>
  </si>
  <si>
    <t xml:space="preserve">8/2</t>
  </si>
  <si>
    <t xml:space="preserve">1.2.3</t>
  </si>
  <si>
    <t xml:space="preserve">Інформатика</t>
  </si>
  <si>
    <t xml:space="preserve">1.2.3.1</t>
  </si>
  <si>
    <t xml:space="preserve">4/0</t>
  </si>
  <si>
    <t xml:space="preserve">4/4</t>
  </si>
  <si>
    <t xml:space="preserve">8/4</t>
  </si>
  <si>
    <t xml:space="preserve">1.2.4</t>
  </si>
  <si>
    <t xml:space="preserve">Вища математика (загальний обсяг)</t>
  </si>
  <si>
    <t xml:space="preserve">1.2.4.1</t>
  </si>
  <si>
    <t xml:space="preserve">12/0</t>
  </si>
  <si>
    <t xml:space="preserve">0/4</t>
  </si>
  <si>
    <t xml:space="preserve">12/4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9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и праці)</t>
  </si>
  <si>
    <t xml:space="preserve">1.2.9.1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Фізична хімія (загальний обсяг) </t>
  </si>
  <si>
    <t xml:space="preserve">1.2.11.1</t>
  </si>
  <si>
    <t xml:space="preserve">4/2</t>
  </si>
  <si>
    <t xml:space="preserve">1.2.12</t>
  </si>
  <si>
    <t xml:space="preserve">Фізика (загальний обсяг)</t>
  </si>
  <si>
    <t xml:space="preserve">1.2.12.1</t>
  </si>
  <si>
    <t xml:space="preserve">0/6</t>
  </si>
  <si>
    <t xml:space="preserve">8/6</t>
  </si>
  <si>
    <t xml:space="preserve">1.2.12.2</t>
  </si>
  <si>
    <t xml:space="preserve">1.2.13</t>
  </si>
  <si>
    <t xml:space="preserve">Хімія (загальний обсяг)</t>
  </si>
  <si>
    <t xml:space="preserve">1.2.13.1</t>
  </si>
  <si>
    <t xml:space="preserve">Разом п 1.2:</t>
  </si>
  <si>
    <t xml:space="preserve">Разом на бізі ВНЗ 1 рівня:</t>
  </si>
  <si>
    <t xml:space="preserve">Разом п 1.2: у т.ч. на базі академії</t>
  </si>
  <si>
    <t xml:space="preserve">76/0</t>
  </si>
  <si>
    <t xml:space="preserve">4/16</t>
  </si>
  <si>
    <t xml:space="preserve">0/14</t>
  </si>
  <si>
    <t xml:space="preserve">40/16</t>
  </si>
  <si>
    <t xml:space="preserve">20/12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:</t>
  </si>
  <si>
    <t xml:space="preserve">Разом п 2.2: у т.ч. на базі академії</t>
  </si>
  <si>
    <t xml:space="preserve">32/0</t>
  </si>
  <si>
    <t xml:space="preserve">0/8</t>
  </si>
  <si>
    <t xml:space="preserve">20/6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8</t>
  </si>
  <si>
    <t xml:space="preserve">Прикладна механіка (загальний обсяг)</t>
  </si>
  <si>
    <t xml:space="preserve">2</t>
  </si>
  <si>
    <t xml:space="preserve">16/4</t>
  </si>
  <si>
    <t xml:space="preserve">2.3 Дисципліни професійної підготовки </t>
  </si>
  <si>
    <t xml:space="preserve">2.3.1 Спеціалізації кафедри ОМТ</t>
  </si>
  <si>
    <t xml:space="preserve">2.3.1.1</t>
  </si>
  <si>
    <t xml:space="preserve">Металургійні печі (загальний обсяг)</t>
  </si>
  <si>
    <t xml:space="preserve">2.3.1.1.1</t>
  </si>
  <si>
    <t xml:space="preserve">2.3.1.2</t>
  </si>
  <si>
    <t xml:space="preserve">Стандартизація, метрологія і контроль (загальний обсяг)</t>
  </si>
  <si>
    <t xml:space="preserve">2.3.3.1</t>
  </si>
  <si>
    <t xml:space="preserve">2.3.1.3</t>
  </si>
  <si>
    <t xml:space="preserve">Обладнання цехів ОМТ (загальний обсяг)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(загальний обсяг)</t>
  </si>
  <si>
    <t xml:space="preserve">2.3.1.5.1</t>
  </si>
  <si>
    <t xml:space="preserve">на базі академії </t>
  </si>
  <si>
    <t xml:space="preserve">2.3.1.5.2</t>
  </si>
  <si>
    <t xml:space="preserve">Теорія обробки металів тиском. Курсова робота</t>
  </si>
  <si>
    <t xml:space="preserve">2.3.1.6</t>
  </si>
  <si>
    <t xml:space="preserve">Теорія процесів ковальсько-штампувального виробництва (загальний обсяг)</t>
  </si>
  <si>
    <t xml:space="preserve">2.3.1.6.1</t>
  </si>
  <si>
    <t xml:space="preserve">2.3.1.6.2</t>
  </si>
  <si>
    <t xml:space="preserve">Теорія процесів ковальсько-штампувального виробництва. Курсова робота</t>
  </si>
  <si>
    <t xml:space="preserve">2.3.1.7</t>
  </si>
  <si>
    <t xml:space="preserve">Гаряче об'ємне штампування (загальний обсяг)</t>
  </si>
  <si>
    <t xml:space="preserve">2.3.1.7.1</t>
  </si>
  <si>
    <t xml:space="preserve">2.3.1.8</t>
  </si>
  <si>
    <t xml:space="preserve">Листове штампування (загальний обсяг)</t>
  </si>
  <si>
    <t xml:space="preserve">2.3.1.8.1</t>
  </si>
  <si>
    <t xml:space="preserve">2.3.1.9</t>
  </si>
  <si>
    <t xml:space="preserve">Технологія кування (загальний обсяг)</t>
  </si>
  <si>
    <t xml:space="preserve">2.3.1.9.1</t>
  </si>
  <si>
    <t xml:space="preserve">2.3.1.9.2</t>
  </si>
  <si>
    <t xml:space="preserve">Технологія кування. Курсовий проект</t>
  </si>
  <si>
    <t xml:space="preserve">2.3.1.10.</t>
  </si>
  <si>
    <t xml:space="preserve">Теорія і технологія прокатного, волочінного та пресувального виробництва (загальний обсяг)</t>
  </si>
  <si>
    <t xml:space="preserve">2.3.1.11</t>
  </si>
  <si>
    <t xml:space="preserve">Автоматизація виробничих процесів, мікропроцесорна техніка                 (загальний обсяг)</t>
  </si>
  <si>
    <t xml:space="preserve">2.3.1.11.1</t>
  </si>
  <si>
    <t xml:space="preserve">2.3.1.13</t>
  </si>
  <si>
    <t xml:space="preserve">Нові матеріали (загальний обсяг)</t>
  </si>
  <si>
    <t xml:space="preserve">2.3.1.14</t>
  </si>
  <si>
    <t xml:space="preserve">НДРС (загальний обсяг)</t>
  </si>
  <si>
    <t xml:space="preserve">2.3.1.14.1</t>
  </si>
  <si>
    <t xml:space="preserve">2.3.1.14.2</t>
  </si>
  <si>
    <t xml:space="preserve">НДРС (загальний обсяг)              Курсова робота</t>
  </si>
  <si>
    <t xml:space="preserve">2.3.1.1 Комп’ютерне проектування процесів обробки металів тиском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Термообробка інструменту для обробки тиском (загальний обсяг)</t>
  </si>
  <si>
    <t xml:space="preserve">Технологія кування. Художнє кування (загальний обсяг)</t>
  </si>
  <si>
    <t xml:space="preserve">ТКШВ ЛШ. Листове штампування складнопрофільованих деталей. (загальний обсяг)</t>
  </si>
  <si>
    <t xml:space="preserve">Разом п2.3:</t>
  </si>
  <si>
    <t xml:space="preserve">Разом п 2.3: у т.ч. на базі академії</t>
  </si>
  <si>
    <t xml:space="preserve">12/36</t>
  </si>
  <si>
    <t xml:space="preserve">22/8</t>
  </si>
  <si>
    <t xml:space="preserve">32/6</t>
  </si>
  <si>
    <t xml:space="preserve">24/12</t>
  </si>
  <si>
    <t xml:space="preserve">36/18</t>
  </si>
  <si>
    <t xml:space="preserve">24/4</t>
  </si>
  <si>
    <t xml:space="preserve">2.3.2 Спеціалізації кафедри ТОЛВ</t>
  </si>
  <si>
    <t xml:space="preserve">Автоматизація виробничих процесів, мікропроцесорна техніка+ ОЛЦ</t>
  </si>
  <si>
    <t xml:space="preserve">Виробництво виливків із кольорових металів (загальний обсяг)</t>
  </si>
  <si>
    <t xml:space="preserve">8/8</t>
  </si>
  <si>
    <t xml:space="preserve">Виробництво виливків із сталей (загальний обсяг)</t>
  </si>
  <si>
    <t xml:space="preserve">Виробництво виливків із чавунів (загальний обсяг)</t>
  </si>
  <si>
    <t xml:space="preserve">2/2</t>
  </si>
  <si>
    <t xml:space="preserve">Виробництво виливків із чавунів (к.роб.)</t>
  </si>
  <si>
    <t xml:space="preserve">Контроль якості виливків (загальний обсяг)</t>
  </si>
  <si>
    <t xml:space="preserve">Ливарна гідравліка</t>
  </si>
  <si>
    <t xml:space="preserve">Обладнання ливарних цехів (загальний обсяг)</t>
  </si>
  <si>
    <t xml:space="preserve">Обладнання ливарних цехів</t>
  </si>
  <si>
    <t xml:space="preserve">Обладнання ливарних цехів (к.пр.)</t>
  </si>
  <si>
    <t xml:space="preserve">Основи теорії плавки ливарних сплавів (загальний обсяг)</t>
  </si>
  <si>
    <t xml:space="preserve">Проектування та виробництво оснастки</t>
  </si>
  <si>
    <t xml:space="preserve">Спеціальні види литва</t>
  </si>
  <si>
    <t xml:space="preserve">Теоретичні основи ливарного виробництва (загальний обсяг)</t>
  </si>
  <si>
    <t xml:space="preserve">Теоретичні основи формоутворення (загальний обсяг)</t>
  </si>
  <si>
    <t xml:space="preserve">Теорія і технологія металургійного виробництва (загальний обсяг)</t>
  </si>
  <si>
    <t xml:space="preserve">ТТМП -1 на базі академії</t>
  </si>
  <si>
    <t xml:space="preserve">ТТМП -2 на базі академії</t>
  </si>
  <si>
    <t xml:space="preserve">Теплотехніка та печі ливарних цехів (загальний обсяг)</t>
  </si>
  <si>
    <t xml:space="preserve">Теплотехніка та печі ливарних цехів (к.пр.) </t>
  </si>
  <si>
    <t xml:space="preserve">Технологія ливарної форми (загальний обсяг)</t>
  </si>
  <si>
    <t xml:space="preserve">Технологія ливарної форми (к.пр.)</t>
  </si>
  <si>
    <t xml:space="preserve">104/28</t>
  </si>
  <si>
    <t xml:space="preserve">24/60</t>
  </si>
  <si>
    <t xml:space="preserve">18/22</t>
  </si>
  <si>
    <t xml:space="preserve">40/20</t>
  </si>
  <si>
    <t xml:space="preserve">32/14</t>
  </si>
  <si>
    <t xml:space="preserve">28/16</t>
  </si>
  <si>
    <t xml:space="preserve">28/12</t>
  </si>
  <si>
    <t xml:space="preserve">3 Практична підготовка (ОМТ)</t>
  </si>
  <si>
    <t xml:space="preserve">3.1</t>
  </si>
  <si>
    <t xml:space="preserve">Переддипломна практика</t>
  </si>
  <si>
    <t xml:space="preserve">3.1.1</t>
  </si>
  <si>
    <t xml:space="preserve">3.2</t>
  </si>
  <si>
    <t xml:space="preserve">Дипломне проектування</t>
  </si>
  <si>
    <t xml:space="preserve">3.2.1</t>
  </si>
  <si>
    <t xml:space="preserve">Разом п3:</t>
  </si>
  <si>
    <t xml:space="preserve">Разом на базі академії</t>
  </si>
  <si>
    <t xml:space="preserve">3 Практична підготовка (ТОЛВ)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Спеціалізації ОМТ</t>
  </si>
  <si>
    <t xml:space="preserve">Усього :</t>
  </si>
  <si>
    <t xml:space="preserve">280/32</t>
  </si>
  <si>
    <t xml:space="preserve">46/60</t>
  </si>
  <si>
    <t xml:space="preserve">110/50</t>
  </si>
  <si>
    <t xml:space="preserve">Усього на базі ВНЗ 1 рівня:</t>
  </si>
  <si>
    <t xml:space="preserve">Усього на базі академії:</t>
  </si>
  <si>
    <t xml:space="preserve">ЗАГАЛЬНА КІЛЬКІСТЬ ГОДИН ОМТ</t>
  </si>
  <si>
    <t xml:space="preserve">44/16</t>
  </si>
  <si>
    <t xml:space="preserve">48/22</t>
  </si>
  <si>
    <t xml:space="preserve">36/6</t>
  </si>
  <si>
    <t xml:space="preserve">48/18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Спеціалізації ТОЛВ</t>
  </si>
  <si>
    <t xml:space="preserve">224/46</t>
  </si>
  <si>
    <t xml:space="preserve">36/78</t>
  </si>
  <si>
    <t xml:space="preserve">54/28</t>
  </si>
  <si>
    <t xml:space="preserve">ЗАГАЛЬНА КІЛЬКІСТЬ ГОДИН ТОЛВ</t>
  </si>
  <si>
    <t xml:space="preserve">32/20</t>
  </si>
  <si>
    <t xml:space="preserve">48/20</t>
  </si>
  <si>
    <t xml:space="preserve">32/12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</t>
  </si>
  <si>
    <t xml:space="preserve">"      "                 2022 р.</t>
  </si>
  <si>
    <t xml:space="preserve">Строк навчання - 2 рік 10 місяців</t>
  </si>
  <si>
    <t xml:space="preserve">на основі ОПП молодшого спеціаліста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 </t>
  </si>
  <si>
    <t xml:space="preserve">Позначення:  Н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                 II. ЗВЕДЕНІ ДАНІ ПРО БЮДЖЕТ ЧАСУ, тижні                                                                                                                   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
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атестації                    (екзамен, дипломний проект (робота))</t>
  </si>
  <si>
    <t xml:space="preserve">Семестр</t>
  </si>
  <si>
    <t xml:space="preserve">6б</t>
  </si>
  <si>
    <t xml:space="preserve">Всього</t>
  </si>
  <si>
    <t xml:space="preserve">План навчального процесу на 2022/2023 навчальний рік (заочна прискорена форма)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6а</t>
  </si>
  <si>
    <t xml:space="preserve">1 ОБОВ'ЯЗКОВІ НАВЧАЛЬНІ ДИСЦИПЛІНИ</t>
  </si>
  <si>
    <t xml:space="preserve">1.1.  Цикл загальної підготовки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Історія української культури  на базі фахової передвищої освіти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Вступ до освітнього  процесу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4/6</t>
  </si>
  <si>
    <t xml:space="preserve">1.1.9</t>
  </si>
  <si>
    <t xml:space="preserve">1.1.10</t>
  </si>
  <si>
    <t xml:space="preserve">1.1.11</t>
  </si>
  <si>
    <t xml:space="preserve">5</t>
  </si>
  <si>
    <t xml:space="preserve">1.1.12</t>
  </si>
  <si>
    <t xml:space="preserve">на базі фахової передвищої освіти (Безпека життєдіяльності)</t>
  </si>
  <si>
    <t xml:space="preserve">на базі фахової передвищої освіти (Основи охорони праці)</t>
  </si>
  <si>
    <t xml:space="preserve">1.1.13</t>
  </si>
  <si>
    <t xml:space="preserve">1</t>
  </si>
  <si>
    <t xml:space="preserve">1.1.14</t>
  </si>
  <si>
    <t xml:space="preserve">Разом на базі фахової передвищої освіти</t>
  </si>
  <si>
    <t xml:space="preserve">48/14</t>
  </si>
  <si>
    <t xml:space="preserve">20/8</t>
  </si>
  <si>
    <t xml:space="preserve">1.2 Цикл професійної підготовки </t>
  </si>
  <si>
    <t xml:space="preserve">Фізична хімія та аналітичний контроль (загальний обсяг)</t>
  </si>
  <si>
    <t xml:space="preserve">Металознавство і термічна обробка (загальний обсяг)</t>
  </si>
  <si>
    <t xml:space="preserve">3</t>
  </si>
  <si>
    <t xml:space="preserve">2/0</t>
  </si>
  <si>
    <t xml:space="preserve">1.2.7</t>
  </si>
  <si>
    <t xml:space="preserve">Менеджмент та організація виробництва (загальний обсяг)</t>
  </si>
  <si>
    <t xml:space="preserve">24/6</t>
  </si>
  <si>
    <t xml:space="preserve">2 ДИСЦИПЛІНИ ВІЛЬНОГО ВИБОРУ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36/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фахової передвищої освіти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44/14</t>
  </si>
  <si>
    <t xml:space="preserve">Здобувач вищої освіти повинен вибрати дисципліни обсягом 107,5 кредитів</t>
  </si>
  <si>
    <t xml:space="preserve">2.1</t>
  </si>
  <si>
    <t xml:space="preserve">1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Нові матеріали 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4а</t>
  </si>
  <si>
    <t xml:space="preserve">4б</t>
  </si>
  <si>
    <t xml:space="preserve">2.23</t>
  </si>
  <si>
    <t xml:space="preserve">Виробництво виливків із кольорових металів (на базі академії)</t>
  </si>
  <si>
    <t xml:space="preserve">16</t>
  </si>
  <si>
    <t xml:space="preserve">2.24</t>
  </si>
  <si>
    <t xml:space="preserve">2.25</t>
  </si>
  <si>
    <t xml:space="preserve">12</t>
  </si>
  <si>
    <t xml:space="preserve">4/8</t>
  </si>
  <si>
    <t xml:space="preserve">2.26</t>
  </si>
  <si>
    <t xml:space="preserve">Виробництво виливків із чавунів (к.роб.) на базі академії</t>
  </si>
  <si>
    <t xml:space="preserve">2.27</t>
  </si>
  <si>
    <t xml:space="preserve">6/6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6/0</t>
  </si>
  <si>
    <t xml:space="preserve">6/4</t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6/2</t>
  </si>
  <si>
    <t xml:space="preserve">2.34</t>
  </si>
  <si>
    <t xml:space="preserve">2.35</t>
  </si>
  <si>
    <r>
      <rPr>
        <b val="true"/>
        <sz val="12"/>
        <rFont val="Times New Roman"/>
        <family val="1"/>
      </rPr>
      <t xml:space="preserve">Спеціальні види литва </t>
    </r>
    <r>
      <rPr>
        <sz val="12"/>
        <rFont val="Times New Roman"/>
        <family val="1"/>
        <charset val="204"/>
      </rPr>
      <t xml:space="preserve">на базі академії </t>
    </r>
  </si>
  <si>
    <t xml:space="preserve">2.36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90/36</t>
  </si>
  <si>
    <t xml:space="preserve">32/24</t>
  </si>
  <si>
    <t xml:space="preserve">18/40</t>
  </si>
  <si>
    <t xml:space="preserve">32/16</t>
  </si>
  <si>
    <t xml:space="preserve">44/46</t>
  </si>
  <si>
    <t xml:space="preserve">28/20</t>
  </si>
  <si>
    <t xml:space="preserve">36/20</t>
  </si>
  <si>
    <t xml:space="preserve">ЗАГАЛЬНА КІЛЬКІСТЬ ГОДИН</t>
  </si>
  <si>
    <t xml:space="preserve">Усього на базі фахової передвищої освітия:</t>
  </si>
  <si>
    <t xml:space="preserve">44/20</t>
  </si>
  <si>
    <t xml:space="preserve">48/52</t>
  </si>
  <si>
    <t xml:space="preserve">         Справка</t>
  </si>
  <si>
    <t xml:space="preserve">    Зав. кафедри ОМТ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            Гарант освітньої програми   </t>
  </si>
  <si>
    <t xml:space="preserve">ОМД</t>
  </si>
  <si>
    <t xml:space="preserve">ауд </t>
  </si>
  <si>
    <t xml:space="preserve">л</t>
  </si>
  <si>
    <t xml:space="preserve">лаб</t>
  </si>
  <si>
    <t xml:space="preserve">практ</t>
  </si>
  <si>
    <t xml:space="preserve">ТОЛВ</t>
  </si>
  <si>
    <t xml:space="preserve">лек</t>
  </si>
  <si>
    <t xml:space="preserve">пр</t>
  </si>
  <si>
    <t xml:space="preserve">курсы</t>
  </si>
  <si>
    <t xml:space="preserve">лекции</t>
  </si>
  <si>
    <t xml:space="preserve">устан</t>
  </si>
  <si>
    <t xml:space="preserve">сем</t>
  </si>
  <si>
    <t xml:space="preserve">полсчет экзаменов и зачетов</t>
  </si>
  <si>
    <t xml:space="preserve">семестры</t>
  </si>
  <si>
    <t xml:space="preserve">блок 1</t>
  </si>
  <si>
    <t xml:space="preserve">экзам</t>
  </si>
  <si>
    <t xml:space="preserve">зачет</t>
  </si>
  <si>
    <t xml:space="preserve">блок 2</t>
  </si>
  <si>
    <t xml:space="preserve">ВВ 1</t>
  </si>
  <si>
    <t xml:space="preserve">ВВ2</t>
  </si>
  <si>
    <t xml:space="preserve">итог ОМД</t>
  </si>
  <si>
    <t xml:space="preserve">итог ТОЛВ</t>
  </si>
  <si>
    <t xml:space="preserve">Основи економічної теорії на базі ВНЗ 1 рівня</t>
  </si>
  <si>
    <t xml:space="preserve">Правознавство і господарьске законодавство</t>
  </si>
  <si>
    <t xml:space="preserve">итого общие</t>
  </si>
  <si>
    <t xml:space="preserve">14/2</t>
  </si>
  <si>
    <t xml:space="preserve">0/18</t>
  </si>
  <si>
    <t xml:space="preserve">46/12</t>
  </si>
  <si>
    <t xml:space="preserve">26/8</t>
  </si>
  <si>
    <t xml:space="preserve">на базі академії (тільки в 2017/2018 н.р.)</t>
  </si>
  <si>
    <t xml:space="preserve">20/0</t>
  </si>
  <si>
    <t xml:space="preserve">0</t>
  </si>
  <si>
    <t xml:space="preserve">Комп'ютерне забезпечення процесів обробки металів тиском              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</t>
  </si>
  <si>
    <t xml:space="preserve">40/8</t>
  </si>
  <si>
    <t xml:space="preserve">28/0</t>
  </si>
  <si>
    <t xml:space="preserve">40/0</t>
  </si>
  <si>
    <t xml:space="preserve">32/4</t>
  </si>
  <si>
    <t xml:space="preserve">56/0</t>
  </si>
  <si>
    <t xml:space="preserve">Автоматизація виробничих процесів, мікропроцесорна техніка+ ОЛЦ (загальний обсяг)</t>
  </si>
  <si>
    <t xml:space="preserve"> 2/2</t>
  </si>
  <si>
    <t xml:space="preserve">108/22</t>
  </si>
  <si>
    <t xml:space="preserve">46/26</t>
  </si>
  <si>
    <t xml:space="preserve">18/20</t>
  </si>
  <si>
    <t xml:space="preserve">40/24</t>
  </si>
  <si>
    <t xml:space="preserve">36/16</t>
  </si>
  <si>
    <t xml:space="preserve">44/12</t>
  </si>
  <si>
    <t xml:space="preserve">3 Практична підготовка </t>
  </si>
  <si>
    <t xml:space="preserve">Ознайомча  практика на базі ВНЗ 1 рівня</t>
  </si>
  <si>
    <t xml:space="preserve">Виробнича практика на базі ВНЗ 1 рівня</t>
  </si>
  <si>
    <t xml:space="preserve">3.3</t>
  </si>
  <si>
    <t xml:space="preserve">3.4</t>
  </si>
  <si>
    <t xml:space="preserve">216/0</t>
  </si>
  <si>
    <t xml:space="preserve">56/12</t>
  </si>
  <si>
    <t xml:space="preserve">36/24</t>
  </si>
  <si>
    <t xml:space="preserve">6+15+9</t>
  </si>
  <si>
    <t xml:space="preserve">10+20+10</t>
  </si>
  <si>
    <t xml:space="preserve">50/12</t>
  </si>
  <si>
    <t xml:space="preserve">54/18</t>
  </si>
  <si>
    <t xml:space="preserve">48/0</t>
  </si>
  <si>
    <t xml:space="preserve">52/6</t>
  </si>
  <si>
    <t xml:space="preserve">68/0</t>
  </si>
  <si>
    <t xml:space="preserve">9+14+7</t>
  </si>
  <si>
    <t xml:space="preserve">8+15+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.0_-;\-* #,##0.0_-;\ _-;_-@_-"/>
    <numFmt numFmtId="175" formatCode="#,##0_ ;\-#,##0\ "/>
    <numFmt numFmtId="176" formatCode="0.00"/>
    <numFmt numFmtId="177" formatCode="#,##0_-;\-* #,##0_-;\ 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B100" activeCellId="0" sqref="AB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false" outlineLevel="0" max="257" min="27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 t="s">
        <v>18</v>
      </c>
      <c r="R4" s="13"/>
      <c r="S4" s="13"/>
      <c r="T4" s="13" t="s">
        <v>19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5</v>
      </c>
      <c r="O5" s="16" t="n">
        <v>6</v>
      </c>
      <c r="P5" s="16"/>
      <c r="Q5" s="13" t="n">
        <v>7</v>
      </c>
      <c r="R5" s="16" t="n">
        <v>8</v>
      </c>
      <c r="S5" s="16"/>
      <c r="T5" s="13" t="n">
        <v>9</v>
      </c>
      <c r="U5" s="17" t="n">
        <v>10</v>
      </c>
      <c r="V5" s="18" t="s">
        <v>22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</row>
    <row r="12" s="51" customFormat="true" ht="15.6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</row>
    <row r="13" s="51" customFormat="true" ht="15.6" hidden="false" customHeight="false" outlineLevel="0" collapsed="false">
      <c r="A13" s="52"/>
      <c r="B13" s="58" t="s">
        <v>33</v>
      </c>
      <c r="C13" s="44"/>
      <c r="D13" s="45" t="n">
        <v>10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</row>
    <row r="14" s="51" customFormat="true" ht="15.6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</row>
    <row r="15" s="51" customFormat="true" ht="15.6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6.2" hidden="false" customHeight="false" outlineLevel="0" collapsed="false">
      <c r="A19" s="79"/>
      <c r="B19" s="80" t="s">
        <v>33</v>
      </c>
      <c r="C19" s="81" t="n">
        <v>5</v>
      </c>
      <c r="D19" s="81"/>
      <c r="E19" s="82"/>
      <c r="F19" s="82"/>
      <c r="G19" s="83" t="n">
        <v>1.5</v>
      </c>
      <c r="H19" s="84" t="n">
        <f aca="false">G19*30</f>
        <v>45</v>
      </c>
      <c r="I19" s="81" t="n">
        <v>4</v>
      </c>
      <c r="J19" s="85" t="n">
        <v>4</v>
      </c>
      <c r="K19" s="81"/>
      <c r="L19" s="86"/>
      <c r="M19" s="87" t="n">
        <f aca="false">H19-I19</f>
        <v>41</v>
      </c>
      <c r="N19" s="88" t="n">
        <v>4</v>
      </c>
      <c r="O19" s="55"/>
      <c r="P19" s="55"/>
      <c r="Q19" s="79"/>
      <c r="R19" s="55"/>
      <c r="S19" s="55"/>
      <c r="T19" s="89"/>
      <c r="U19" s="90"/>
      <c r="V19" s="91"/>
    </row>
    <row r="20" s="51" customFormat="true" ht="15.75" hidden="false" customHeight="true" outlineLevel="0" collapsed="false">
      <c r="A20" s="92" t="s">
        <v>45</v>
      </c>
      <c r="B20" s="92"/>
      <c r="C20" s="92"/>
      <c r="D20" s="92"/>
      <c r="E20" s="92"/>
      <c r="F20" s="92"/>
      <c r="G20" s="93" t="n">
        <f aca="false">G11+G14+G15+G16+G17</f>
        <v>19</v>
      </c>
      <c r="H20" s="93" t="n">
        <f aca="false">H11+H14+H15+H16+H17</f>
        <v>570</v>
      </c>
      <c r="I20" s="94"/>
      <c r="J20" s="95"/>
      <c r="K20" s="96"/>
      <c r="L20" s="97"/>
      <c r="M20" s="98"/>
      <c r="N20" s="99"/>
      <c r="O20" s="48"/>
      <c r="P20" s="48"/>
      <c r="Q20" s="47"/>
      <c r="R20" s="48"/>
      <c r="S20" s="48"/>
      <c r="T20" s="47"/>
      <c r="U20" s="96"/>
      <c r="V20" s="100"/>
    </row>
    <row r="21" s="51" customFormat="true" ht="16.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2" t="n">
        <f aca="false">G12+G14+G16+G18+G15</f>
        <v>16</v>
      </c>
      <c r="H21" s="102" t="n">
        <f aca="false">H12+H14+H16+H18+H15</f>
        <v>480</v>
      </c>
      <c r="I21" s="103"/>
      <c r="J21" s="104"/>
      <c r="K21" s="105"/>
      <c r="L21" s="106"/>
      <c r="M21" s="107"/>
      <c r="N21" s="108"/>
      <c r="O21" s="109"/>
      <c r="P21" s="109"/>
      <c r="Q21" s="79"/>
      <c r="R21" s="109"/>
      <c r="S21" s="109"/>
      <c r="T21" s="76"/>
      <c r="U21" s="110"/>
      <c r="V21" s="111"/>
    </row>
    <row r="22" s="51" customFormat="true" ht="22.5" hidden="false" customHeight="true" outlineLevel="0" collapsed="false">
      <c r="A22" s="92" t="s">
        <v>47</v>
      </c>
      <c r="B22" s="92"/>
      <c r="C22" s="92"/>
      <c r="D22" s="92"/>
      <c r="E22" s="92"/>
      <c r="F22" s="92"/>
      <c r="G22" s="112" t="n">
        <f aca="false">G19+G13</f>
        <v>3</v>
      </c>
      <c r="H22" s="112" t="n">
        <f aca="false">H19+H13</f>
        <v>90</v>
      </c>
      <c r="I22" s="113" t="n">
        <f aca="false">SUM(I11:I19)</f>
        <v>8</v>
      </c>
      <c r="J22" s="113" t="n">
        <f aca="false">SUM(J11:J19)</f>
        <v>4</v>
      </c>
      <c r="K22" s="113"/>
      <c r="L22" s="113" t="n">
        <f aca="false">SUM(L11:L19)</f>
        <v>4</v>
      </c>
      <c r="M22" s="113" t="n">
        <f aca="false">SUM(M11:M19)</f>
        <v>82</v>
      </c>
      <c r="N22" s="114" t="n">
        <f aca="false">SUM(N11:N19)</f>
        <v>4</v>
      </c>
      <c r="O22" s="115"/>
      <c r="P22" s="115"/>
      <c r="Q22" s="116"/>
      <c r="R22" s="117"/>
      <c r="S22" s="117"/>
      <c r="T22" s="118"/>
      <c r="U22" s="119" t="s">
        <v>34</v>
      </c>
      <c r="V22" s="120"/>
    </row>
    <row r="23" s="51" customFormat="true" ht="16.2" hidden="false" customHeight="false" outlineLevel="0" collapsed="false">
      <c r="A23" s="121" t="s">
        <v>4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s="51" customFormat="true" ht="15.6" hidden="false" customHeight="false" outlineLevel="0" collapsed="false">
      <c r="A24" s="122" t="s">
        <v>49</v>
      </c>
      <c r="B24" s="123" t="s">
        <v>50</v>
      </c>
      <c r="C24" s="124"/>
      <c r="D24" s="125"/>
      <c r="E24" s="126"/>
      <c r="F24" s="127"/>
      <c r="G24" s="128" t="n">
        <v>2</v>
      </c>
      <c r="H24" s="96" t="n">
        <f aca="false">G24*30</f>
        <v>60</v>
      </c>
      <c r="I24" s="129"/>
      <c r="J24" s="130"/>
      <c r="K24" s="131"/>
      <c r="L24" s="130"/>
      <c r="M24" s="132"/>
      <c r="N24" s="133"/>
      <c r="O24" s="48"/>
      <c r="P24" s="48"/>
      <c r="Q24" s="134"/>
      <c r="R24" s="48"/>
      <c r="S24" s="48"/>
      <c r="T24" s="134"/>
      <c r="U24" s="135"/>
      <c r="V24" s="136"/>
    </row>
    <row r="25" s="51" customFormat="true" ht="31.2" hidden="false" customHeight="false" outlineLevel="0" collapsed="false">
      <c r="A25" s="68" t="s">
        <v>51</v>
      </c>
      <c r="B25" s="137" t="s">
        <v>52</v>
      </c>
      <c r="C25" s="138"/>
      <c r="D25" s="138"/>
      <c r="E25" s="139"/>
      <c r="F25" s="140"/>
      <c r="G25" s="65" t="n">
        <f aca="false">G26+G27</f>
        <v>4</v>
      </c>
      <c r="H25" s="141" t="n">
        <f aca="false">G25*30</f>
        <v>120</v>
      </c>
      <c r="I25" s="142"/>
      <c r="J25" s="143"/>
      <c r="K25" s="141"/>
      <c r="L25" s="143"/>
      <c r="M25" s="144"/>
      <c r="N25" s="145"/>
      <c r="O25" s="55"/>
      <c r="P25" s="55"/>
      <c r="Q25" s="146"/>
      <c r="R25" s="55"/>
      <c r="S25" s="55"/>
      <c r="T25" s="146"/>
      <c r="U25" s="67"/>
      <c r="V25" s="57"/>
    </row>
    <row r="26" s="51" customFormat="true" ht="15.6" hidden="false" customHeight="false" outlineLevel="0" collapsed="false">
      <c r="A26" s="145"/>
      <c r="B26" s="147" t="s">
        <v>32</v>
      </c>
      <c r="C26" s="148"/>
      <c r="D26" s="148"/>
      <c r="E26" s="69"/>
      <c r="F26" s="149"/>
      <c r="G26" s="150" t="n">
        <v>1.5</v>
      </c>
      <c r="H26" s="151" t="n">
        <f aca="false">G26*30</f>
        <v>45</v>
      </c>
      <c r="I26" s="152"/>
      <c r="J26" s="153"/>
      <c r="K26" s="151"/>
      <c r="L26" s="153"/>
      <c r="M26" s="60"/>
      <c r="N26" s="145"/>
      <c r="O26" s="55"/>
      <c r="P26" s="55"/>
      <c r="Q26" s="146"/>
      <c r="R26" s="55"/>
      <c r="S26" s="55"/>
      <c r="T26" s="146"/>
      <c r="U26" s="67"/>
      <c r="V26" s="57"/>
    </row>
    <row r="27" s="51" customFormat="true" ht="15.6" hidden="false" customHeight="true" outlineLevel="0" collapsed="false">
      <c r="A27" s="145" t="s">
        <v>53</v>
      </c>
      <c r="B27" s="154" t="s">
        <v>33</v>
      </c>
      <c r="C27" s="148" t="n">
        <v>8</v>
      </c>
      <c r="D27" s="148"/>
      <c r="E27" s="69"/>
      <c r="F27" s="149"/>
      <c r="G27" s="65" t="n">
        <v>2.5</v>
      </c>
      <c r="H27" s="141" t="n">
        <f aca="false">G27*30</f>
        <v>75</v>
      </c>
      <c r="I27" s="152" t="n">
        <v>10</v>
      </c>
      <c r="J27" s="155" t="s">
        <v>54</v>
      </c>
      <c r="K27" s="151"/>
      <c r="L27" s="45" t="s">
        <v>55</v>
      </c>
      <c r="M27" s="60" t="n">
        <f aca="false">H27-I27</f>
        <v>65</v>
      </c>
      <c r="N27" s="145"/>
      <c r="O27" s="55"/>
      <c r="P27" s="55"/>
      <c r="Q27" s="146"/>
      <c r="R27" s="156" t="s">
        <v>56</v>
      </c>
      <c r="S27" s="156"/>
      <c r="T27" s="146"/>
      <c r="U27" s="67"/>
      <c r="V27" s="157"/>
    </row>
    <row r="28" s="51" customFormat="true" ht="15.6" hidden="false" customHeight="false" outlineLevel="0" collapsed="false">
      <c r="A28" s="158" t="s">
        <v>57</v>
      </c>
      <c r="B28" s="159" t="s">
        <v>58</v>
      </c>
      <c r="C28" s="160"/>
      <c r="D28" s="160"/>
      <c r="E28" s="160"/>
      <c r="F28" s="161"/>
      <c r="G28" s="162" t="n">
        <f aca="false">G29+G30</f>
        <v>6.5</v>
      </c>
      <c r="H28" s="141" t="n">
        <f aca="false">G28*30</f>
        <v>195</v>
      </c>
      <c r="I28" s="160"/>
      <c r="J28" s="155"/>
      <c r="K28" s="163"/>
      <c r="L28" s="155"/>
      <c r="M28" s="144"/>
      <c r="N28" s="145"/>
      <c r="O28" s="55"/>
      <c r="P28" s="55"/>
      <c r="Q28" s="146"/>
      <c r="R28" s="55"/>
      <c r="S28" s="55"/>
      <c r="T28" s="146"/>
      <c r="U28" s="56"/>
      <c r="V28" s="164"/>
    </row>
    <row r="29" s="51" customFormat="true" ht="15.6" hidden="false" customHeight="false" outlineLevel="0" collapsed="false">
      <c r="A29" s="165"/>
      <c r="B29" s="147" t="s">
        <v>32</v>
      </c>
      <c r="C29" s="160"/>
      <c r="D29" s="160"/>
      <c r="E29" s="160"/>
      <c r="F29" s="161"/>
      <c r="G29" s="166" t="n">
        <v>3</v>
      </c>
      <c r="H29" s="161" t="n">
        <f aca="false">$G29*30</f>
        <v>90</v>
      </c>
      <c r="I29" s="160"/>
      <c r="J29" s="155"/>
      <c r="K29" s="163"/>
      <c r="L29" s="155"/>
      <c r="M29" s="144"/>
      <c r="N29" s="145"/>
      <c r="O29" s="55"/>
      <c r="P29" s="55"/>
      <c r="Q29" s="146"/>
      <c r="R29" s="55"/>
      <c r="S29" s="55"/>
      <c r="T29" s="146"/>
      <c r="U29" s="56"/>
      <c r="V29" s="164"/>
    </row>
    <row r="30" s="51" customFormat="true" ht="15.6" hidden="false" customHeight="false" outlineLevel="0" collapsed="false">
      <c r="A30" s="165" t="s">
        <v>59</v>
      </c>
      <c r="B30" s="154" t="s">
        <v>33</v>
      </c>
      <c r="C30" s="160" t="n">
        <v>5</v>
      </c>
      <c r="D30" s="160"/>
      <c r="E30" s="160"/>
      <c r="F30" s="161"/>
      <c r="G30" s="167" t="n">
        <v>3.5</v>
      </c>
      <c r="H30" s="168" t="n">
        <f aca="false">$G30*30</f>
        <v>105</v>
      </c>
      <c r="I30" s="160" t="n">
        <v>12</v>
      </c>
      <c r="J30" s="155" t="s">
        <v>60</v>
      </c>
      <c r="K30" s="155" t="s">
        <v>61</v>
      </c>
      <c r="L30" s="155"/>
      <c r="M30" s="60" t="n">
        <f aca="false">H30-I30</f>
        <v>93</v>
      </c>
      <c r="N30" s="145" t="s">
        <v>62</v>
      </c>
      <c r="O30" s="55"/>
      <c r="P30" s="55"/>
      <c r="Q30" s="146"/>
      <c r="R30" s="55"/>
      <c r="S30" s="55"/>
      <c r="T30" s="146"/>
      <c r="U30" s="56"/>
      <c r="V30" s="164"/>
    </row>
    <row r="31" s="51" customFormat="true" ht="15.6" hidden="false" customHeight="false" outlineLevel="0" collapsed="false">
      <c r="A31" s="169" t="s">
        <v>63</v>
      </c>
      <c r="B31" s="137" t="s">
        <v>64</v>
      </c>
      <c r="C31" s="143"/>
      <c r="D31" s="143"/>
      <c r="E31" s="139"/>
      <c r="F31" s="140"/>
      <c r="G31" s="170" t="n">
        <f aca="false">G32+G34+G35</f>
        <v>16</v>
      </c>
      <c r="H31" s="141" t="n">
        <f aca="false">G31*30</f>
        <v>480</v>
      </c>
      <c r="I31" s="171"/>
      <c r="J31" s="172"/>
      <c r="K31" s="171"/>
      <c r="L31" s="172"/>
      <c r="M31" s="60"/>
      <c r="N31" s="145"/>
      <c r="O31" s="55"/>
      <c r="P31" s="55"/>
      <c r="Q31" s="146"/>
      <c r="R31" s="55"/>
      <c r="S31" s="55"/>
      <c r="T31" s="146"/>
      <c r="U31" s="67"/>
      <c r="V31" s="57"/>
    </row>
    <row r="32" s="51" customFormat="true" ht="15.6" hidden="false" customHeight="false" outlineLevel="0" collapsed="false">
      <c r="A32" s="173"/>
      <c r="B32" s="147" t="s">
        <v>32</v>
      </c>
      <c r="C32" s="155"/>
      <c r="D32" s="155"/>
      <c r="E32" s="174"/>
      <c r="F32" s="149"/>
      <c r="G32" s="163" t="n">
        <v>8</v>
      </c>
      <c r="H32" s="151" t="n">
        <f aca="false">G32*30</f>
        <v>240</v>
      </c>
      <c r="I32" s="163"/>
      <c r="J32" s="155"/>
      <c r="K32" s="163"/>
      <c r="L32" s="155"/>
      <c r="M32" s="60"/>
      <c r="N32" s="145"/>
      <c r="O32" s="55"/>
      <c r="P32" s="55"/>
      <c r="Q32" s="146"/>
      <c r="R32" s="55"/>
      <c r="S32" s="55"/>
      <c r="T32" s="146"/>
      <c r="U32" s="67"/>
      <c r="V32" s="57"/>
    </row>
    <row r="33" s="51" customFormat="true" ht="15.6" hidden="false" customHeight="false" outlineLevel="0" collapsed="false">
      <c r="A33" s="173"/>
      <c r="B33" s="154" t="s">
        <v>33</v>
      </c>
      <c r="C33" s="155"/>
      <c r="D33" s="155"/>
      <c r="E33" s="69"/>
      <c r="F33" s="149"/>
      <c r="G33" s="65" t="n">
        <f aca="false">G34+G35</f>
        <v>8</v>
      </c>
      <c r="H33" s="141" t="n">
        <f aca="false">G33*30</f>
        <v>240</v>
      </c>
      <c r="I33" s="160"/>
      <c r="J33" s="155"/>
      <c r="K33" s="163"/>
      <c r="L33" s="155"/>
      <c r="M33" s="60"/>
      <c r="N33" s="145"/>
      <c r="O33" s="55"/>
      <c r="P33" s="55"/>
      <c r="Q33" s="146"/>
      <c r="R33" s="55"/>
      <c r="S33" s="55"/>
      <c r="T33" s="146"/>
      <c r="U33" s="67"/>
      <c r="V33" s="57"/>
    </row>
    <row r="34" s="51" customFormat="true" ht="15.6" hidden="false" customHeight="false" outlineLevel="0" collapsed="false">
      <c r="A34" s="173" t="s">
        <v>65</v>
      </c>
      <c r="B34" s="154" t="s">
        <v>33</v>
      </c>
      <c r="C34" s="148" t="n">
        <v>5</v>
      </c>
      <c r="D34" s="155"/>
      <c r="E34" s="69"/>
      <c r="F34" s="149"/>
      <c r="G34" s="65" t="n">
        <v>4</v>
      </c>
      <c r="H34" s="141" t="n">
        <f aca="false">G34*30</f>
        <v>120</v>
      </c>
      <c r="I34" s="160" t="n">
        <v>16</v>
      </c>
      <c r="J34" s="155" t="s">
        <v>66</v>
      </c>
      <c r="K34" s="163"/>
      <c r="L34" s="155" t="s">
        <v>67</v>
      </c>
      <c r="M34" s="60" t="n">
        <f aca="false">H34-I34</f>
        <v>104</v>
      </c>
      <c r="N34" s="145" t="s">
        <v>68</v>
      </c>
      <c r="O34" s="55"/>
      <c r="P34" s="55"/>
      <c r="Q34" s="146"/>
      <c r="R34" s="55"/>
      <c r="S34" s="55"/>
      <c r="T34" s="146"/>
      <c r="U34" s="67"/>
      <c r="V34" s="57"/>
    </row>
    <row r="35" s="51" customFormat="true" ht="15.6" hidden="false" customHeight="false" outlineLevel="0" collapsed="false">
      <c r="A35" s="173" t="s">
        <v>69</v>
      </c>
      <c r="B35" s="154" t="s">
        <v>33</v>
      </c>
      <c r="C35" s="148" t="n">
        <v>6</v>
      </c>
      <c r="D35" s="155"/>
      <c r="E35" s="69"/>
      <c r="F35" s="149"/>
      <c r="G35" s="65" t="n">
        <v>4</v>
      </c>
      <c r="H35" s="141" t="n">
        <f aca="false">G35*30</f>
        <v>120</v>
      </c>
      <c r="I35" s="160" t="n">
        <v>12</v>
      </c>
      <c r="J35" s="155" t="s">
        <v>54</v>
      </c>
      <c r="K35" s="163"/>
      <c r="L35" s="155" t="s">
        <v>67</v>
      </c>
      <c r="M35" s="60" t="n">
        <f aca="false">H35-I35</f>
        <v>108</v>
      </c>
      <c r="N35" s="145"/>
      <c r="O35" s="55" t="s">
        <v>62</v>
      </c>
      <c r="P35" s="55"/>
      <c r="Q35" s="146"/>
      <c r="R35" s="55"/>
      <c r="S35" s="55"/>
      <c r="T35" s="146"/>
      <c r="U35" s="67"/>
      <c r="V35" s="57"/>
    </row>
    <row r="36" s="51" customFormat="true" ht="15.6" hidden="false" customHeight="false" outlineLevel="0" collapsed="false">
      <c r="A36" s="122" t="s">
        <v>70</v>
      </c>
      <c r="B36" s="58" t="s">
        <v>71</v>
      </c>
      <c r="C36" s="175"/>
      <c r="D36" s="176"/>
      <c r="E36" s="177"/>
      <c r="F36" s="178"/>
      <c r="G36" s="179" t="n">
        <f aca="false">G37+G38</f>
        <v>3</v>
      </c>
      <c r="H36" s="180" t="n">
        <f aca="false">G36*30</f>
        <v>90</v>
      </c>
      <c r="I36" s="181"/>
      <c r="J36" s="182"/>
      <c r="K36" s="183"/>
      <c r="L36" s="182"/>
      <c r="M36" s="184"/>
      <c r="N36" s="145"/>
      <c r="O36" s="55"/>
      <c r="P36" s="55"/>
      <c r="Q36" s="185"/>
      <c r="R36" s="55"/>
      <c r="S36" s="55"/>
      <c r="T36" s="186"/>
      <c r="U36" s="187"/>
      <c r="V36" s="57"/>
    </row>
    <row r="37" s="51" customFormat="true" ht="24" hidden="false" customHeight="true" outlineLevel="0" collapsed="false">
      <c r="A37" s="173"/>
      <c r="B37" s="147" t="s">
        <v>32</v>
      </c>
      <c r="C37" s="188"/>
      <c r="D37" s="153"/>
      <c r="E37" s="69"/>
      <c r="F37" s="149"/>
      <c r="G37" s="150" t="n">
        <v>1.5</v>
      </c>
      <c r="H37" s="151" t="n">
        <f aca="false">G37*30</f>
        <v>45</v>
      </c>
      <c r="I37" s="163"/>
      <c r="J37" s="155"/>
      <c r="K37" s="151"/>
      <c r="L37" s="155"/>
      <c r="M37" s="189"/>
      <c r="N37" s="145"/>
      <c r="O37" s="55"/>
      <c r="P37" s="55"/>
      <c r="Q37" s="146"/>
      <c r="R37" s="55"/>
      <c r="S37" s="55"/>
      <c r="T37" s="146"/>
      <c r="U37" s="67"/>
      <c r="V37" s="57"/>
    </row>
    <row r="38" s="51" customFormat="true" ht="24" hidden="false" customHeight="true" outlineLevel="0" collapsed="false">
      <c r="A38" s="173" t="s">
        <v>72</v>
      </c>
      <c r="B38" s="154" t="s">
        <v>33</v>
      </c>
      <c r="C38" s="188"/>
      <c r="D38" s="188" t="n">
        <v>9</v>
      </c>
      <c r="E38" s="69"/>
      <c r="F38" s="149"/>
      <c r="G38" s="65" t="n">
        <v>1.5</v>
      </c>
      <c r="H38" s="141" t="n">
        <f aca="false">G38*30</f>
        <v>45</v>
      </c>
      <c r="I38" s="155" t="n">
        <f aca="false">J38+K38+L38</f>
        <v>4</v>
      </c>
      <c r="J38" s="148" t="n">
        <v>4</v>
      </c>
      <c r="K38" s="151"/>
      <c r="L38" s="43"/>
      <c r="M38" s="189" t="n">
        <f aca="false">H38-I38</f>
        <v>41</v>
      </c>
      <c r="N38" s="145"/>
      <c r="O38" s="55"/>
      <c r="P38" s="55"/>
      <c r="Q38" s="146"/>
      <c r="R38" s="55"/>
      <c r="S38" s="55"/>
      <c r="T38" s="190" t="n">
        <v>4</v>
      </c>
      <c r="U38" s="67"/>
      <c r="V38" s="57"/>
    </row>
    <row r="39" s="51" customFormat="true" ht="31.2" hidden="false" customHeight="false" outlineLevel="0" collapsed="false">
      <c r="A39" s="169" t="s">
        <v>73</v>
      </c>
      <c r="B39" s="137" t="s">
        <v>74</v>
      </c>
      <c r="C39" s="191"/>
      <c r="D39" s="143"/>
      <c r="E39" s="139"/>
      <c r="F39" s="140"/>
      <c r="G39" s="65" t="n">
        <f aca="false">G40+G41</f>
        <v>6.5</v>
      </c>
      <c r="H39" s="141" t="n">
        <f aca="false">G39*30</f>
        <v>195</v>
      </c>
      <c r="I39" s="171"/>
      <c r="J39" s="172"/>
      <c r="K39" s="141"/>
      <c r="L39" s="172"/>
      <c r="M39" s="189"/>
      <c r="N39" s="145"/>
      <c r="O39" s="55"/>
      <c r="P39" s="55"/>
      <c r="Q39" s="146"/>
      <c r="R39" s="55"/>
      <c r="S39" s="55"/>
      <c r="T39" s="146"/>
      <c r="U39" s="67"/>
      <c r="V39" s="57"/>
    </row>
    <row r="40" s="51" customFormat="true" ht="24" hidden="false" customHeight="true" outlineLevel="0" collapsed="false">
      <c r="A40" s="173"/>
      <c r="B40" s="147" t="s">
        <v>32</v>
      </c>
      <c r="C40" s="188"/>
      <c r="D40" s="153"/>
      <c r="E40" s="69"/>
      <c r="F40" s="149"/>
      <c r="G40" s="150" t="n">
        <v>4</v>
      </c>
      <c r="H40" s="151" t="n">
        <f aca="false">G40*30</f>
        <v>120</v>
      </c>
      <c r="I40" s="163"/>
      <c r="J40" s="155"/>
      <c r="K40" s="151"/>
      <c r="L40" s="155"/>
      <c r="M40" s="189"/>
      <c r="N40" s="145"/>
      <c r="O40" s="55"/>
      <c r="P40" s="55"/>
      <c r="Q40" s="146"/>
      <c r="R40" s="55"/>
      <c r="S40" s="55"/>
      <c r="T40" s="146"/>
      <c r="U40" s="67"/>
      <c r="V40" s="57"/>
    </row>
    <row r="41" s="51" customFormat="true" ht="24" hidden="false" customHeight="true" outlineLevel="0" collapsed="false">
      <c r="A41" s="173" t="s">
        <v>75</v>
      </c>
      <c r="B41" s="154" t="s">
        <v>33</v>
      </c>
      <c r="C41" s="188"/>
      <c r="D41" s="188" t="n">
        <v>5</v>
      </c>
      <c r="E41" s="69"/>
      <c r="F41" s="149"/>
      <c r="G41" s="65" t="n">
        <v>2.5</v>
      </c>
      <c r="H41" s="141" t="n">
        <f aca="false">G41*30</f>
        <v>75</v>
      </c>
      <c r="I41" s="155" t="n">
        <f aca="false">J41+K41+L41</f>
        <v>4</v>
      </c>
      <c r="J41" s="148" t="n">
        <v>4</v>
      </c>
      <c r="K41" s="151"/>
      <c r="L41" s="45"/>
      <c r="M41" s="189" t="n">
        <f aca="false">H41-I41</f>
        <v>71</v>
      </c>
      <c r="N41" s="192" t="n">
        <v>4</v>
      </c>
      <c r="O41" s="55"/>
      <c r="P41" s="55"/>
      <c r="Q41" s="146"/>
      <c r="R41" s="55"/>
      <c r="S41" s="55"/>
      <c r="T41" s="146"/>
      <c r="U41" s="67"/>
      <c r="V41" s="57"/>
    </row>
    <row r="42" s="51" customFormat="true" ht="31.2" hidden="false" customHeight="false" outlineLevel="0" collapsed="false">
      <c r="A42" s="68" t="s">
        <v>76</v>
      </c>
      <c r="B42" s="154" t="s">
        <v>77</v>
      </c>
      <c r="C42" s="148"/>
      <c r="D42" s="155"/>
      <c r="E42" s="193"/>
      <c r="F42" s="193"/>
      <c r="G42" s="65" t="n">
        <f aca="false">G43+G45+G44</f>
        <v>3.5</v>
      </c>
      <c r="H42" s="141" t="n">
        <f aca="false">G42*30</f>
        <v>105</v>
      </c>
      <c r="I42" s="163"/>
      <c r="J42" s="43"/>
      <c r="K42" s="194"/>
      <c r="L42" s="43"/>
      <c r="M42" s="189"/>
      <c r="N42" s="145"/>
      <c r="O42" s="55"/>
      <c r="P42" s="55"/>
      <c r="Q42" s="195"/>
      <c r="R42" s="55"/>
      <c r="S42" s="55"/>
      <c r="T42" s="185"/>
      <c r="U42" s="187"/>
      <c r="V42" s="57"/>
    </row>
    <row r="43" s="51" customFormat="true" ht="15.6" hidden="false" customHeight="false" outlineLevel="0" collapsed="false">
      <c r="A43" s="173"/>
      <c r="B43" s="196" t="s">
        <v>78</v>
      </c>
      <c r="C43" s="148"/>
      <c r="D43" s="155"/>
      <c r="E43" s="193"/>
      <c r="F43" s="193"/>
      <c r="G43" s="150" t="n">
        <v>1.5</v>
      </c>
      <c r="H43" s="151" t="n">
        <f aca="false">G43*30</f>
        <v>45</v>
      </c>
      <c r="I43" s="163"/>
      <c r="J43" s="43"/>
      <c r="K43" s="194"/>
      <c r="L43" s="43"/>
      <c r="M43" s="189"/>
      <c r="N43" s="145"/>
      <c r="O43" s="55"/>
      <c r="P43" s="55"/>
      <c r="Q43" s="195"/>
      <c r="R43" s="55"/>
      <c r="S43" s="55"/>
      <c r="T43" s="185"/>
      <c r="U43" s="187"/>
      <c r="V43" s="57"/>
    </row>
    <row r="44" s="51" customFormat="true" ht="15.6" hidden="false" customHeight="false" outlineLevel="0" collapsed="false">
      <c r="A44" s="173"/>
      <c r="B44" s="196" t="s">
        <v>79</v>
      </c>
      <c r="C44" s="148"/>
      <c r="D44" s="155"/>
      <c r="E44" s="193"/>
      <c r="F44" s="193"/>
      <c r="G44" s="150" t="n">
        <v>0.5</v>
      </c>
      <c r="H44" s="151" t="n">
        <f aca="false">G44*30</f>
        <v>15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</row>
    <row r="45" s="51" customFormat="true" ht="15.6" hidden="false" customHeight="false" outlineLevel="0" collapsed="false">
      <c r="A45" s="173" t="s">
        <v>80</v>
      </c>
      <c r="B45" s="154" t="s">
        <v>33</v>
      </c>
      <c r="C45" s="148" t="n">
        <v>9</v>
      </c>
      <c r="D45" s="155"/>
      <c r="E45" s="193"/>
      <c r="F45" s="193"/>
      <c r="G45" s="65" t="n">
        <v>1.5</v>
      </c>
      <c r="H45" s="141" t="n">
        <f aca="false">G45*30</f>
        <v>45</v>
      </c>
      <c r="I45" s="155" t="n">
        <f aca="false">J45+K45+L45</f>
        <v>4</v>
      </c>
      <c r="J45" s="45" t="n">
        <v>4</v>
      </c>
      <c r="K45" s="13"/>
      <c r="L45" s="43"/>
      <c r="M45" s="189" t="n">
        <f aca="false">H45-I45</f>
        <v>41</v>
      </c>
      <c r="N45" s="145"/>
      <c r="O45" s="55"/>
      <c r="P45" s="55"/>
      <c r="Q45" s="195"/>
      <c r="R45" s="55"/>
      <c r="S45" s="55"/>
      <c r="T45" s="186" t="n">
        <v>4</v>
      </c>
      <c r="U45" s="187"/>
      <c r="V45" s="57"/>
    </row>
    <row r="46" s="51" customFormat="true" ht="31.2" hidden="false" customHeight="false" outlineLevel="0" collapsed="false">
      <c r="A46" s="169" t="s">
        <v>81</v>
      </c>
      <c r="B46" s="197" t="s">
        <v>82</v>
      </c>
      <c r="C46" s="138"/>
      <c r="D46" s="172"/>
      <c r="E46" s="198"/>
      <c r="F46" s="140"/>
      <c r="G46" s="65" t="n">
        <f aca="false">G47+G48</f>
        <v>3</v>
      </c>
      <c r="H46" s="199" t="n">
        <f aca="false">PRODUCT(G46,30)</f>
        <v>90</v>
      </c>
      <c r="I46" s="200"/>
      <c r="J46" s="200"/>
      <c r="K46" s="200"/>
      <c r="L46" s="200"/>
      <c r="M46" s="201"/>
      <c r="N46" s="202"/>
      <c r="O46" s="55"/>
      <c r="P46" s="55"/>
      <c r="Q46" s="203"/>
      <c r="R46" s="55"/>
      <c r="S46" s="55"/>
      <c r="T46" s="204"/>
      <c r="U46" s="205"/>
      <c r="V46" s="57"/>
    </row>
    <row r="47" s="51" customFormat="true" ht="15.6" hidden="false" customHeight="false" outlineLevel="0" collapsed="false">
      <c r="A47" s="173"/>
      <c r="B47" s="147" t="s">
        <v>32</v>
      </c>
      <c r="C47" s="148"/>
      <c r="D47" s="155"/>
      <c r="E47" s="206"/>
      <c r="F47" s="149"/>
      <c r="G47" s="150" t="n">
        <v>1.5</v>
      </c>
      <c r="H47" s="13" t="n">
        <f aca="false">PRODUCT(G47,30)</f>
        <v>45</v>
      </c>
      <c r="I47" s="163"/>
      <c r="J47" s="155"/>
      <c r="K47" s="163"/>
      <c r="L47" s="43"/>
      <c r="M47" s="189"/>
      <c r="N47" s="207"/>
      <c r="O47" s="55"/>
      <c r="P47" s="55"/>
      <c r="Q47" s="208"/>
      <c r="R47" s="55"/>
      <c r="S47" s="55"/>
      <c r="T47" s="190"/>
      <c r="U47" s="187"/>
      <c r="V47" s="57"/>
    </row>
    <row r="48" s="51" customFormat="true" ht="15.6" hidden="false" customHeight="false" outlineLevel="0" collapsed="false">
      <c r="A48" s="173" t="s">
        <v>83</v>
      </c>
      <c r="B48" s="154" t="s">
        <v>33</v>
      </c>
      <c r="C48" s="148"/>
      <c r="D48" s="148" t="n">
        <v>9</v>
      </c>
      <c r="E48" s="206"/>
      <c r="F48" s="149"/>
      <c r="G48" s="209" t="n">
        <v>1.5</v>
      </c>
      <c r="H48" s="199" t="n">
        <f aca="false">PRODUCT(G48,30)</f>
        <v>45</v>
      </c>
      <c r="I48" s="155" t="n">
        <f aca="false">J48+K48+L48</f>
        <v>4</v>
      </c>
      <c r="J48" s="148" t="n">
        <v>4</v>
      </c>
      <c r="K48" s="163"/>
      <c r="L48" s="43"/>
      <c r="M48" s="189" t="n">
        <f aca="false">H48-I48</f>
        <v>41</v>
      </c>
      <c r="N48" s="210"/>
      <c r="O48" s="55"/>
      <c r="P48" s="55"/>
      <c r="Q48" s="211"/>
      <c r="R48" s="55"/>
      <c r="S48" s="55"/>
      <c r="T48" s="190" t="n">
        <v>4</v>
      </c>
      <c r="U48" s="187"/>
      <c r="V48" s="57"/>
    </row>
    <row r="49" s="51" customFormat="true" ht="15.6" hidden="false" customHeight="false" outlineLevel="0" collapsed="false">
      <c r="A49" s="68" t="s">
        <v>84</v>
      </c>
      <c r="B49" s="212" t="s">
        <v>85</v>
      </c>
      <c r="C49" s="155"/>
      <c r="D49" s="155"/>
      <c r="E49" s="206"/>
      <c r="F49" s="149"/>
      <c r="G49" s="65" t="n">
        <f aca="false">G50+G51</f>
        <v>5</v>
      </c>
      <c r="H49" s="64" t="n">
        <f aca="false">H50+H51</f>
        <v>135</v>
      </c>
      <c r="I49" s="64"/>
      <c r="J49" s="64"/>
      <c r="K49" s="64" t="n">
        <f aca="false">K50+K51</f>
        <v>0</v>
      </c>
      <c r="L49" s="64"/>
      <c r="M49" s="213"/>
      <c r="N49" s="214"/>
      <c r="O49" s="55"/>
      <c r="P49" s="55"/>
      <c r="Q49" s="215"/>
      <c r="R49" s="55"/>
      <c r="S49" s="55"/>
      <c r="T49" s="215"/>
      <c r="U49" s="24"/>
      <c r="V49" s="57"/>
    </row>
    <row r="50" s="51" customFormat="true" ht="15.6" hidden="false" customHeight="false" outlineLevel="0" collapsed="false">
      <c r="A50" s="173"/>
      <c r="B50" s="147" t="s">
        <v>32</v>
      </c>
      <c r="C50" s="155"/>
      <c r="D50" s="155"/>
      <c r="E50" s="206"/>
      <c r="F50" s="149"/>
      <c r="G50" s="150" t="n">
        <v>1.5</v>
      </c>
      <c r="H50" s="151" t="n">
        <f aca="false">G50*30</f>
        <v>45</v>
      </c>
      <c r="I50" s="216"/>
      <c r="J50" s="155"/>
      <c r="K50" s="163"/>
      <c r="L50" s="155"/>
      <c r="M50" s="189"/>
      <c r="N50" s="145"/>
      <c r="O50" s="55"/>
      <c r="P50" s="55"/>
      <c r="Q50" s="185"/>
      <c r="R50" s="55"/>
      <c r="S50" s="55"/>
      <c r="T50" s="185"/>
      <c r="U50" s="187"/>
      <c r="V50" s="57"/>
    </row>
    <row r="51" s="51" customFormat="true" ht="15.6" hidden="false" customHeight="false" outlineLevel="0" collapsed="false">
      <c r="A51" s="173" t="s">
        <v>86</v>
      </c>
      <c r="B51" s="154" t="s">
        <v>33</v>
      </c>
      <c r="C51" s="155"/>
      <c r="D51" s="148" t="n">
        <v>7</v>
      </c>
      <c r="E51" s="206"/>
      <c r="F51" s="149"/>
      <c r="G51" s="65" t="n">
        <v>3.5</v>
      </c>
      <c r="H51" s="141" t="n">
        <v>90</v>
      </c>
      <c r="I51" s="216" t="n">
        <v>6</v>
      </c>
      <c r="J51" s="155" t="s">
        <v>60</v>
      </c>
      <c r="K51" s="163"/>
      <c r="L51" s="155" t="s">
        <v>55</v>
      </c>
      <c r="M51" s="189" t="n">
        <f aca="false">H51-I51</f>
        <v>84</v>
      </c>
      <c r="N51" s="145"/>
      <c r="O51" s="55" t="s">
        <v>87</v>
      </c>
      <c r="P51" s="55"/>
      <c r="Q51" s="146"/>
      <c r="R51" s="55"/>
      <c r="S51" s="55"/>
      <c r="T51" s="185"/>
      <c r="U51" s="187"/>
      <c r="V51" s="57"/>
    </row>
    <row r="52" s="51" customFormat="true" ht="15.6" hidden="false" customHeight="false" outlineLevel="0" collapsed="false">
      <c r="A52" s="169" t="s">
        <v>88</v>
      </c>
      <c r="B52" s="137" t="s">
        <v>89</v>
      </c>
      <c r="C52" s="172"/>
      <c r="D52" s="172"/>
      <c r="E52" s="139"/>
      <c r="F52" s="140"/>
      <c r="G52" s="64" t="n">
        <f aca="false">G53+G54</f>
        <v>11</v>
      </c>
      <c r="H52" s="141" t="n">
        <f aca="false">G52*30</f>
        <v>330</v>
      </c>
      <c r="I52" s="171"/>
      <c r="J52" s="172"/>
      <c r="K52" s="171"/>
      <c r="L52" s="172"/>
      <c r="M52" s="189"/>
      <c r="N52" s="145"/>
      <c r="O52" s="55"/>
      <c r="P52" s="55"/>
      <c r="Q52" s="146"/>
      <c r="R52" s="55"/>
      <c r="S52" s="55"/>
      <c r="T52" s="146"/>
      <c r="U52" s="67"/>
      <c r="V52" s="57"/>
    </row>
    <row r="53" s="51" customFormat="true" ht="15.6" hidden="false" customHeight="false" outlineLevel="0" collapsed="false">
      <c r="A53" s="173"/>
      <c r="B53" s="147" t="s">
        <v>32</v>
      </c>
      <c r="C53" s="155"/>
      <c r="D53" s="155"/>
      <c r="E53" s="69"/>
      <c r="F53" s="149"/>
      <c r="G53" s="217" t="n">
        <v>5</v>
      </c>
      <c r="H53" s="151" t="n">
        <f aca="false">G53*30</f>
        <v>150</v>
      </c>
      <c r="I53" s="163"/>
      <c r="J53" s="155"/>
      <c r="K53" s="163"/>
      <c r="L53" s="155"/>
      <c r="M53" s="189"/>
      <c r="N53" s="145"/>
      <c r="O53" s="55"/>
      <c r="P53" s="55"/>
      <c r="Q53" s="146"/>
      <c r="R53" s="55"/>
      <c r="S53" s="55"/>
      <c r="T53" s="146"/>
      <c r="U53" s="67"/>
      <c r="V53" s="57"/>
    </row>
    <row r="54" s="51" customFormat="true" ht="15.6" hidden="false" customHeight="false" outlineLevel="0" collapsed="false">
      <c r="A54" s="173"/>
      <c r="B54" s="154" t="s">
        <v>33</v>
      </c>
      <c r="C54" s="155"/>
      <c r="D54" s="155"/>
      <c r="E54" s="69"/>
      <c r="F54" s="149"/>
      <c r="G54" s="64" t="n">
        <f aca="false">G55+G56</f>
        <v>6</v>
      </c>
      <c r="H54" s="141" t="n">
        <f aca="false">G54*30</f>
        <v>180</v>
      </c>
      <c r="I54" s="155"/>
      <c r="J54" s="148"/>
      <c r="K54" s="163"/>
      <c r="L54" s="155"/>
      <c r="M54" s="189"/>
      <c r="N54" s="145"/>
      <c r="O54" s="55"/>
      <c r="P54" s="55"/>
      <c r="Q54" s="146"/>
      <c r="R54" s="55"/>
      <c r="S54" s="55"/>
      <c r="T54" s="146"/>
      <c r="U54" s="67"/>
      <c r="V54" s="57"/>
    </row>
    <row r="55" s="51" customFormat="true" ht="15.6" hidden="false" customHeight="false" outlineLevel="0" collapsed="false">
      <c r="A55" s="173" t="s">
        <v>90</v>
      </c>
      <c r="B55" s="154" t="s">
        <v>33</v>
      </c>
      <c r="C55" s="155"/>
      <c r="D55" s="148" t="n">
        <v>5</v>
      </c>
      <c r="E55" s="69"/>
      <c r="F55" s="149"/>
      <c r="G55" s="64" t="n">
        <v>3</v>
      </c>
      <c r="H55" s="141" t="n">
        <f aca="false">G55*30</f>
        <v>90</v>
      </c>
      <c r="I55" s="163" t="n">
        <v>14</v>
      </c>
      <c r="J55" s="155" t="s">
        <v>54</v>
      </c>
      <c r="K55" s="163" t="s">
        <v>91</v>
      </c>
      <c r="L55" s="155"/>
      <c r="M55" s="189" t="n">
        <f aca="false">H55-I55</f>
        <v>76</v>
      </c>
      <c r="N55" s="145" t="s">
        <v>92</v>
      </c>
      <c r="O55" s="55"/>
      <c r="P55" s="55"/>
      <c r="Q55" s="146"/>
      <c r="R55" s="55"/>
      <c r="S55" s="55"/>
      <c r="T55" s="146"/>
      <c r="U55" s="67"/>
      <c r="V55" s="57"/>
    </row>
    <row r="56" s="51" customFormat="true" ht="15.6" hidden="false" customHeight="true" outlineLevel="0" collapsed="false">
      <c r="A56" s="173" t="s">
        <v>93</v>
      </c>
      <c r="B56" s="154" t="s">
        <v>33</v>
      </c>
      <c r="C56" s="148" t="n">
        <v>6</v>
      </c>
      <c r="D56" s="155"/>
      <c r="E56" s="69"/>
      <c r="F56" s="149"/>
      <c r="G56" s="65" t="n">
        <v>3</v>
      </c>
      <c r="H56" s="141" t="n">
        <f aca="false">G56*30</f>
        <v>90</v>
      </c>
      <c r="I56" s="148" t="n">
        <v>14</v>
      </c>
      <c r="J56" s="155" t="s">
        <v>54</v>
      </c>
      <c r="K56" s="163" t="s">
        <v>91</v>
      </c>
      <c r="L56" s="155"/>
      <c r="M56" s="189" t="n">
        <f aca="false">H56-I56</f>
        <v>76</v>
      </c>
      <c r="N56" s="218"/>
      <c r="O56" s="156" t="s">
        <v>92</v>
      </c>
      <c r="P56" s="156"/>
      <c r="Q56" s="146"/>
      <c r="R56" s="55"/>
      <c r="S56" s="55"/>
      <c r="T56" s="146"/>
      <c r="U56" s="67"/>
      <c r="V56" s="57"/>
    </row>
    <row r="57" s="51" customFormat="true" ht="15.6" hidden="false" customHeight="false" outlineLevel="0" collapsed="false">
      <c r="A57" s="169" t="s">
        <v>94</v>
      </c>
      <c r="B57" s="137" t="s">
        <v>95</v>
      </c>
      <c r="C57" s="138"/>
      <c r="D57" s="172"/>
      <c r="E57" s="219"/>
      <c r="F57" s="140"/>
      <c r="G57" s="220" t="n">
        <f aca="false">G58+G59</f>
        <v>6</v>
      </c>
      <c r="H57" s="141" t="n">
        <f aca="false">G57*30</f>
        <v>180</v>
      </c>
      <c r="I57" s="171"/>
      <c r="J57" s="172"/>
      <c r="K57" s="171"/>
      <c r="L57" s="172"/>
      <c r="M57" s="144"/>
      <c r="N57" s="68"/>
      <c r="O57" s="221"/>
      <c r="P57" s="221"/>
      <c r="Q57" s="146"/>
      <c r="R57" s="55"/>
      <c r="S57" s="55"/>
      <c r="T57" s="146"/>
      <c r="U57" s="67"/>
      <c r="V57" s="57"/>
    </row>
    <row r="58" s="51" customFormat="true" ht="15.6" hidden="false" customHeight="false" outlineLevel="0" collapsed="false">
      <c r="A58" s="173"/>
      <c r="B58" s="147" t="s">
        <v>32</v>
      </c>
      <c r="C58" s="148"/>
      <c r="D58" s="155"/>
      <c r="E58" s="69"/>
      <c r="F58" s="149"/>
      <c r="G58" s="150" t="n">
        <v>1</v>
      </c>
      <c r="H58" s="151" t="n">
        <f aca="false">G58*30</f>
        <v>30</v>
      </c>
      <c r="I58" s="163"/>
      <c r="J58" s="155"/>
      <c r="K58" s="163"/>
      <c r="L58" s="155"/>
      <c r="M58" s="60"/>
      <c r="N58" s="145"/>
      <c r="O58" s="221"/>
      <c r="P58" s="221"/>
      <c r="Q58" s="146"/>
      <c r="R58" s="55"/>
      <c r="S58" s="55"/>
      <c r="T58" s="146"/>
      <c r="U58" s="67"/>
      <c r="V58" s="57"/>
    </row>
    <row r="59" s="51" customFormat="true" ht="16.2" hidden="false" customHeight="false" outlineLevel="0" collapsed="false">
      <c r="A59" s="222" t="s">
        <v>96</v>
      </c>
      <c r="B59" s="223" t="s">
        <v>33</v>
      </c>
      <c r="C59" s="224" t="n">
        <v>5</v>
      </c>
      <c r="D59" s="225"/>
      <c r="E59" s="82"/>
      <c r="F59" s="226"/>
      <c r="G59" s="227" t="n">
        <v>5</v>
      </c>
      <c r="H59" s="228" t="n">
        <f aca="false">G59*30</f>
        <v>150</v>
      </c>
      <c r="I59" s="224" t="n">
        <v>10</v>
      </c>
      <c r="J59" s="155" t="s">
        <v>54</v>
      </c>
      <c r="K59" s="163"/>
      <c r="L59" s="148" t="s">
        <v>55</v>
      </c>
      <c r="M59" s="87" t="n">
        <f aca="false">H59-I59</f>
        <v>140</v>
      </c>
      <c r="N59" s="108" t="s">
        <v>56</v>
      </c>
      <c r="O59" s="221"/>
      <c r="P59" s="221"/>
      <c r="Q59" s="229"/>
      <c r="R59" s="55"/>
      <c r="S59" s="55"/>
      <c r="T59" s="229"/>
      <c r="U59" s="230"/>
      <c r="V59" s="231"/>
    </row>
    <row r="60" customFormat="false" ht="16.5" hidden="false" customHeight="true" outlineLevel="0" collapsed="false">
      <c r="A60" s="232" t="s">
        <v>97</v>
      </c>
      <c r="B60" s="232"/>
      <c r="C60" s="232"/>
      <c r="D60" s="232"/>
      <c r="E60" s="232"/>
      <c r="F60" s="232"/>
      <c r="G60" s="233" t="n">
        <f aca="false">G57+G52+G49+G46+G42+G39+G36+G31+G28+G25+G24</f>
        <v>66.5</v>
      </c>
      <c r="H60" s="234" t="n">
        <f aca="false">H57+H52+H49+H46+H42+H39+H36+H31+H28+H25+H24</f>
        <v>1980</v>
      </c>
      <c r="I60" s="234"/>
      <c r="J60" s="235"/>
      <c r="K60" s="236"/>
      <c r="L60" s="237"/>
      <c r="M60" s="238"/>
      <c r="N60" s="239"/>
      <c r="O60" s="115"/>
      <c r="P60" s="115"/>
      <c r="Q60" s="240"/>
      <c r="R60" s="115"/>
      <c r="S60" s="115"/>
      <c r="T60" s="240"/>
      <c r="U60" s="241"/>
      <c r="V60" s="242"/>
    </row>
    <row r="61" customFormat="false" ht="15.75" hidden="false" customHeight="true" outlineLevel="0" collapsed="false">
      <c r="A61" s="232" t="s">
        <v>98</v>
      </c>
      <c r="B61" s="232"/>
      <c r="C61" s="232"/>
      <c r="D61" s="232"/>
      <c r="E61" s="232"/>
      <c r="F61" s="232"/>
      <c r="G61" s="243" t="n">
        <f aca="false">G58+G53+G50+G47+G44+G43+G40+G37+G32+G29+G26+G24</f>
        <v>31</v>
      </c>
      <c r="H61" s="244" t="n">
        <f aca="false">H58+H53+H50+H47+H44+H43+H40+H37+H32+H29+H26+H24</f>
        <v>930</v>
      </c>
      <c r="I61" s="244"/>
      <c r="J61" s="245"/>
      <c r="K61" s="246"/>
      <c r="L61" s="247"/>
      <c r="M61" s="248"/>
      <c r="N61" s="249"/>
      <c r="O61" s="117"/>
      <c r="P61" s="117"/>
      <c r="Q61" s="250"/>
      <c r="R61" s="117"/>
      <c r="S61" s="117"/>
      <c r="T61" s="250"/>
      <c r="U61" s="119"/>
      <c r="V61" s="251"/>
    </row>
    <row r="62" s="261" customFormat="true" ht="16.5" hidden="false" customHeight="true" outlineLevel="0" collapsed="false">
      <c r="A62" s="252" t="s">
        <v>99</v>
      </c>
      <c r="B62" s="252"/>
      <c r="C62" s="252"/>
      <c r="D62" s="252"/>
      <c r="E62" s="252"/>
      <c r="F62" s="252"/>
      <c r="G62" s="102" t="n">
        <f aca="false">G59+G54+G51+G48+G45+G41+G38+G33+G30+G27</f>
        <v>35.5</v>
      </c>
      <c r="H62" s="253" t="n">
        <f aca="false">H59+H54+H51+H48+H45+H41+H38+H33+H30+H27</f>
        <v>1050</v>
      </c>
      <c r="I62" s="254" t="n">
        <f aca="false">SUM(I24:I59)</f>
        <v>110</v>
      </c>
      <c r="J62" s="255" t="s">
        <v>100</v>
      </c>
      <c r="K62" s="256" t="s">
        <v>101</v>
      </c>
      <c r="L62" s="256" t="s">
        <v>102</v>
      </c>
      <c r="M62" s="257" t="n">
        <f aca="false">SUM(M24:M59)</f>
        <v>940</v>
      </c>
      <c r="N62" s="258" t="s">
        <v>103</v>
      </c>
      <c r="O62" s="115" t="s">
        <v>104</v>
      </c>
      <c r="P62" s="115"/>
      <c r="Q62" s="259"/>
      <c r="R62" s="115" t="s">
        <v>56</v>
      </c>
      <c r="S62" s="115"/>
      <c r="T62" s="116" t="n">
        <v>12</v>
      </c>
      <c r="U62" s="260"/>
      <c r="V62" s="91"/>
    </row>
    <row r="63" customFormat="false" ht="22.5" hidden="false" customHeight="true" outlineLevel="0" collapsed="false">
      <c r="A63" s="262" t="s">
        <v>105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</row>
    <row r="64" s="264" customFormat="true" ht="15.75" hidden="false" customHeight="true" outlineLevel="0" collapsed="false">
      <c r="A64" s="263" t="s">
        <v>106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</row>
    <row r="65" s="264" customFormat="true" ht="15.75" hidden="false" customHeight="true" outlineLevel="0" collapsed="false">
      <c r="A65" s="263" t="s">
        <v>10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</row>
    <row r="66" s="51" customFormat="true" ht="31.2" hidden="false" customHeight="false" outlineLevel="0" collapsed="false">
      <c r="A66" s="169" t="s">
        <v>108</v>
      </c>
      <c r="B66" s="212" t="s">
        <v>109</v>
      </c>
      <c r="C66" s="138"/>
      <c r="D66" s="172"/>
      <c r="E66" s="198"/>
      <c r="F66" s="140"/>
      <c r="G66" s="220" t="n">
        <f aca="false">G67+G68</f>
        <v>5.5</v>
      </c>
      <c r="H66" s="141" t="n">
        <f aca="false">G66*30</f>
        <v>165</v>
      </c>
      <c r="I66" s="181"/>
      <c r="J66" s="43"/>
      <c r="K66" s="43"/>
      <c r="L66" s="43"/>
      <c r="M66" s="184"/>
      <c r="N66" s="133"/>
      <c r="O66" s="48"/>
      <c r="P66" s="48"/>
      <c r="Q66" s="185"/>
      <c r="R66" s="48"/>
      <c r="S66" s="48"/>
      <c r="T66" s="185"/>
      <c r="U66" s="187"/>
      <c r="V66" s="57"/>
    </row>
    <row r="67" s="51" customFormat="true" ht="15.6" hidden="false" customHeight="false" outlineLevel="0" collapsed="false">
      <c r="A67" s="173"/>
      <c r="B67" s="147" t="s">
        <v>32</v>
      </c>
      <c r="C67" s="148"/>
      <c r="D67" s="155"/>
      <c r="E67" s="206"/>
      <c r="F67" s="206"/>
      <c r="G67" s="265" t="n">
        <v>2.5</v>
      </c>
      <c r="H67" s="151" t="n">
        <f aca="false">G67*30</f>
        <v>75</v>
      </c>
      <c r="I67" s="181"/>
      <c r="J67" s="43"/>
      <c r="K67" s="43"/>
      <c r="L67" s="43"/>
      <c r="M67" s="184"/>
      <c r="N67" s="145"/>
      <c r="O67" s="55"/>
      <c r="P67" s="55"/>
      <c r="Q67" s="185"/>
      <c r="R67" s="55"/>
      <c r="S67" s="55"/>
      <c r="T67" s="185"/>
      <c r="U67" s="187"/>
      <c r="V67" s="57"/>
    </row>
    <row r="68" s="51" customFormat="true" ht="15.6" hidden="false" customHeight="false" outlineLevel="0" collapsed="false">
      <c r="A68" s="145" t="s">
        <v>110</v>
      </c>
      <c r="B68" s="223" t="s">
        <v>33</v>
      </c>
      <c r="C68" s="148" t="n">
        <v>8</v>
      </c>
      <c r="D68" s="155"/>
      <c r="E68" s="206"/>
      <c r="F68" s="206"/>
      <c r="G68" s="220" t="n">
        <v>3</v>
      </c>
      <c r="H68" s="141" t="n">
        <f aca="false">G68*30</f>
        <v>90</v>
      </c>
      <c r="I68" s="181" t="n">
        <v>10</v>
      </c>
      <c r="J68" s="43" t="s">
        <v>54</v>
      </c>
      <c r="K68" s="43"/>
      <c r="L68" s="43" t="s">
        <v>55</v>
      </c>
      <c r="M68" s="184" t="n">
        <f aca="false">H68-I68</f>
        <v>80</v>
      </c>
      <c r="N68" s="145"/>
      <c r="O68" s="55"/>
      <c r="P68" s="55"/>
      <c r="Q68" s="185"/>
      <c r="R68" s="55" t="s">
        <v>56</v>
      </c>
      <c r="S68" s="55"/>
      <c r="T68" s="185"/>
      <c r="U68" s="187"/>
      <c r="V68" s="57"/>
    </row>
    <row r="69" s="51" customFormat="true" ht="31.2" hidden="false" customHeight="false" outlineLevel="0" collapsed="false">
      <c r="A69" s="169" t="s">
        <v>111</v>
      </c>
      <c r="B69" s="266" t="s">
        <v>112</v>
      </c>
      <c r="C69" s="138"/>
      <c r="D69" s="155"/>
      <c r="E69" s="193"/>
      <c r="F69" s="193"/>
      <c r="G69" s="65" t="n">
        <v>2.5</v>
      </c>
      <c r="H69" s="141" t="n">
        <f aca="false">G69*30</f>
        <v>75</v>
      </c>
      <c r="I69" s="155"/>
      <c r="J69" s="43"/>
      <c r="K69" s="163"/>
      <c r="L69" s="163"/>
      <c r="M69" s="189"/>
      <c r="N69" s="145"/>
      <c r="O69" s="55"/>
      <c r="P69" s="55"/>
      <c r="Q69" s="146"/>
      <c r="R69" s="267"/>
      <c r="S69" s="267"/>
      <c r="T69" s="185"/>
      <c r="U69" s="187"/>
      <c r="V69" s="57"/>
    </row>
    <row r="70" s="274" customFormat="true" ht="15.6" hidden="false" customHeight="false" outlineLevel="0" collapsed="false">
      <c r="A70" s="173"/>
      <c r="B70" s="147" t="s">
        <v>32</v>
      </c>
      <c r="C70" s="148"/>
      <c r="D70" s="155"/>
      <c r="E70" s="206"/>
      <c r="F70" s="206"/>
      <c r="G70" s="265" t="n">
        <v>0.5</v>
      </c>
      <c r="H70" s="151" t="n">
        <f aca="false">G70*30</f>
        <v>15</v>
      </c>
      <c r="I70" s="181"/>
      <c r="J70" s="43"/>
      <c r="K70" s="268"/>
      <c r="L70" s="268"/>
      <c r="M70" s="269"/>
      <c r="N70" s="270"/>
      <c r="O70" s="55"/>
      <c r="P70" s="55"/>
      <c r="Q70" s="271"/>
      <c r="R70" s="267"/>
      <c r="S70" s="267"/>
      <c r="T70" s="271"/>
      <c r="U70" s="272"/>
      <c r="V70" s="273"/>
    </row>
    <row r="71" s="51" customFormat="true" ht="15.6" hidden="false" customHeight="false" outlineLevel="0" collapsed="false">
      <c r="A71" s="145" t="s">
        <v>113</v>
      </c>
      <c r="B71" s="154" t="s">
        <v>33</v>
      </c>
      <c r="C71" s="148"/>
      <c r="D71" s="148" t="n">
        <v>7</v>
      </c>
      <c r="E71" s="206"/>
      <c r="F71" s="206"/>
      <c r="G71" s="220" t="n">
        <v>2</v>
      </c>
      <c r="H71" s="141" t="n">
        <f aca="false">G71*30</f>
        <v>60</v>
      </c>
      <c r="I71" s="181" t="n">
        <f aca="false">J71+K71+L71</f>
        <v>4</v>
      </c>
      <c r="J71" s="45" t="n">
        <v>4</v>
      </c>
      <c r="K71" s="163"/>
      <c r="L71" s="163"/>
      <c r="M71" s="184" t="n">
        <f aca="false">H71-I71</f>
        <v>56</v>
      </c>
      <c r="N71" s="145"/>
      <c r="O71" s="55"/>
      <c r="P71" s="55"/>
      <c r="Q71" s="186" t="n">
        <v>4</v>
      </c>
      <c r="R71" s="267"/>
      <c r="S71" s="267"/>
      <c r="T71" s="185"/>
      <c r="U71" s="187"/>
      <c r="V71" s="57"/>
    </row>
    <row r="72" s="51" customFormat="true" ht="36" hidden="false" customHeight="true" outlineLevel="0" collapsed="false">
      <c r="A72" s="169" t="s">
        <v>114</v>
      </c>
      <c r="B72" s="123" t="s">
        <v>115</v>
      </c>
      <c r="C72" s="275"/>
      <c r="D72" s="276"/>
      <c r="E72" s="277"/>
      <c r="F72" s="278"/>
      <c r="G72" s="179" t="n">
        <f aca="false">G73+G74</f>
        <v>7</v>
      </c>
      <c r="H72" s="279" t="n">
        <f aca="false">PRODUCT(G72,30)</f>
        <v>210</v>
      </c>
      <c r="I72" s="280"/>
      <c r="J72" s="280"/>
      <c r="K72" s="280"/>
      <c r="L72" s="280"/>
      <c r="M72" s="281"/>
      <c r="N72" s="122"/>
      <c r="O72" s="55"/>
      <c r="P72" s="55"/>
      <c r="Q72" s="282"/>
      <c r="R72" s="267"/>
      <c r="S72" s="267"/>
      <c r="T72" s="283"/>
      <c r="U72" s="280"/>
      <c r="V72" s="284"/>
    </row>
    <row r="73" s="51" customFormat="true" ht="18.75" hidden="false" customHeight="true" outlineLevel="0" collapsed="false">
      <c r="A73" s="173"/>
      <c r="B73" s="147" t="s">
        <v>32</v>
      </c>
      <c r="C73" s="148"/>
      <c r="D73" s="155"/>
      <c r="E73" s="206"/>
      <c r="F73" s="149"/>
      <c r="G73" s="150" t="n">
        <v>3.5</v>
      </c>
      <c r="H73" s="13" t="n">
        <f aca="false">PRODUCT(G73,30)</f>
        <v>105</v>
      </c>
      <c r="I73" s="163"/>
      <c r="J73" s="155"/>
      <c r="K73" s="163"/>
      <c r="L73" s="43"/>
      <c r="M73" s="189"/>
      <c r="N73" s="145"/>
      <c r="O73" s="55"/>
      <c r="P73" s="55"/>
      <c r="Q73" s="285"/>
      <c r="R73" s="267"/>
      <c r="S73" s="267"/>
      <c r="T73" s="286"/>
      <c r="U73" s="194"/>
      <c r="V73" s="57"/>
    </row>
    <row r="74" s="51" customFormat="true" ht="20.25" hidden="false" customHeight="true" outlineLevel="0" collapsed="false">
      <c r="A74" s="145" t="s">
        <v>116</v>
      </c>
      <c r="B74" s="154" t="s">
        <v>33</v>
      </c>
      <c r="C74" s="148" t="n">
        <v>6</v>
      </c>
      <c r="D74" s="155"/>
      <c r="E74" s="206"/>
      <c r="F74" s="149"/>
      <c r="G74" s="209" t="n">
        <v>3.5</v>
      </c>
      <c r="H74" s="199" t="n">
        <f aca="false">PRODUCT(G74,30)</f>
        <v>105</v>
      </c>
      <c r="I74" s="148" t="n">
        <v>10</v>
      </c>
      <c r="J74" s="43" t="s">
        <v>54</v>
      </c>
      <c r="K74" s="43"/>
      <c r="L74" s="43" t="s">
        <v>55</v>
      </c>
      <c r="M74" s="189" t="n">
        <f aca="false">H74-I74</f>
        <v>95</v>
      </c>
      <c r="N74" s="145"/>
      <c r="O74" s="55" t="s">
        <v>56</v>
      </c>
      <c r="P74" s="55"/>
      <c r="Q74" s="54"/>
      <c r="R74" s="267"/>
      <c r="S74" s="267"/>
      <c r="T74" s="286"/>
      <c r="U74" s="194"/>
      <c r="V74" s="57"/>
    </row>
    <row r="75" s="51" customFormat="true" ht="15.6" hidden="false" customHeight="false" outlineLevel="0" collapsed="false">
      <c r="A75" s="169" t="s">
        <v>117</v>
      </c>
      <c r="B75" s="58" t="s">
        <v>118</v>
      </c>
      <c r="C75" s="275"/>
      <c r="D75" s="276"/>
      <c r="E75" s="277"/>
      <c r="F75" s="278"/>
      <c r="G75" s="179" t="n">
        <f aca="false">G76+G77</f>
        <v>4</v>
      </c>
      <c r="H75" s="180" t="n">
        <f aca="false">G75*30</f>
        <v>120</v>
      </c>
      <c r="I75" s="287"/>
      <c r="J75" s="288"/>
      <c r="K75" s="288"/>
      <c r="L75" s="288"/>
      <c r="M75" s="281"/>
      <c r="N75" s="289"/>
      <c r="O75" s="55"/>
      <c r="P75" s="55"/>
      <c r="Q75" s="290"/>
      <c r="R75" s="267"/>
      <c r="S75" s="267"/>
      <c r="T75" s="291"/>
      <c r="U75" s="205"/>
      <c r="V75" s="284"/>
    </row>
    <row r="76" s="51" customFormat="true" ht="15.6" hidden="false" customHeight="false" outlineLevel="0" collapsed="false">
      <c r="A76" s="173"/>
      <c r="B76" s="147" t="s">
        <v>32</v>
      </c>
      <c r="C76" s="148"/>
      <c r="D76" s="155"/>
      <c r="E76" s="206"/>
      <c r="F76" s="206"/>
      <c r="G76" s="150" t="n">
        <v>1</v>
      </c>
      <c r="H76" s="151" t="n">
        <f aca="false">G76*30</f>
        <v>30</v>
      </c>
      <c r="I76" s="163"/>
      <c r="J76" s="43"/>
      <c r="K76" s="43"/>
      <c r="L76" s="43"/>
      <c r="M76" s="189"/>
      <c r="N76" s="145"/>
      <c r="O76" s="55"/>
      <c r="P76" s="55"/>
      <c r="Q76" s="146"/>
      <c r="R76" s="267"/>
      <c r="S76" s="267"/>
      <c r="T76" s="185"/>
      <c r="U76" s="187"/>
      <c r="V76" s="57"/>
    </row>
    <row r="77" s="51" customFormat="true" ht="15.6" hidden="false" customHeight="false" outlineLevel="0" collapsed="false">
      <c r="A77" s="145" t="s">
        <v>119</v>
      </c>
      <c r="B77" s="154" t="s">
        <v>33</v>
      </c>
      <c r="C77" s="148"/>
      <c r="D77" s="148" t="n">
        <v>6</v>
      </c>
      <c r="E77" s="206"/>
      <c r="F77" s="206"/>
      <c r="G77" s="65" t="n">
        <v>3</v>
      </c>
      <c r="H77" s="141" t="n">
        <f aca="false">G77*30</f>
        <v>90</v>
      </c>
      <c r="I77" s="148" t="n">
        <v>6</v>
      </c>
      <c r="J77" s="43" t="s">
        <v>60</v>
      </c>
      <c r="K77" s="43"/>
      <c r="L77" s="43" t="s">
        <v>55</v>
      </c>
      <c r="M77" s="189" t="n">
        <f aca="false">H77-I77</f>
        <v>84</v>
      </c>
      <c r="N77" s="145"/>
      <c r="O77" s="55" t="s">
        <v>87</v>
      </c>
      <c r="P77" s="55"/>
      <c r="Q77" s="146"/>
      <c r="R77" s="267"/>
      <c r="S77" s="267"/>
      <c r="T77" s="185"/>
      <c r="U77" s="187"/>
      <c r="V77" s="57"/>
    </row>
    <row r="78" s="51" customFormat="true" ht="31.2" hidden="false" customHeight="false" outlineLevel="0" collapsed="false">
      <c r="A78" s="169" t="s">
        <v>120</v>
      </c>
      <c r="B78" s="137" t="s">
        <v>121</v>
      </c>
      <c r="C78" s="172"/>
      <c r="D78" s="155"/>
      <c r="E78" s="198"/>
      <c r="F78" s="140"/>
      <c r="G78" s="64" t="n">
        <f aca="false">G79+G80</f>
        <v>4</v>
      </c>
      <c r="H78" s="141" t="n">
        <f aca="false">G78*30</f>
        <v>120</v>
      </c>
      <c r="I78" s="287"/>
      <c r="J78" s="288"/>
      <c r="K78" s="288"/>
      <c r="L78" s="288"/>
      <c r="M78" s="281"/>
      <c r="N78" s="54"/>
      <c r="O78" s="55"/>
      <c r="P78" s="55"/>
      <c r="Q78" s="185"/>
      <c r="R78" s="267"/>
      <c r="S78" s="267"/>
      <c r="T78" s="185"/>
      <c r="U78" s="187"/>
      <c r="V78" s="57"/>
    </row>
    <row r="79" s="51" customFormat="true" ht="15.6" hidden="false" customHeight="false" outlineLevel="0" collapsed="false">
      <c r="A79" s="173"/>
      <c r="B79" s="147" t="s">
        <v>32</v>
      </c>
      <c r="C79" s="148"/>
      <c r="D79" s="155"/>
      <c r="E79" s="206"/>
      <c r="F79" s="206"/>
      <c r="G79" s="217" t="n">
        <v>2</v>
      </c>
      <c r="H79" s="151" t="n">
        <f aca="false">G79*30</f>
        <v>60</v>
      </c>
      <c r="I79" s="163"/>
      <c r="J79" s="43"/>
      <c r="K79" s="43"/>
      <c r="L79" s="43"/>
      <c r="M79" s="189"/>
      <c r="N79" s="145"/>
      <c r="O79" s="55"/>
      <c r="P79" s="55"/>
      <c r="Q79" s="146"/>
      <c r="R79" s="267"/>
      <c r="S79" s="267"/>
      <c r="T79" s="185"/>
      <c r="U79" s="187"/>
      <c r="V79" s="57"/>
    </row>
    <row r="80" s="51" customFormat="true" ht="16.2" hidden="false" customHeight="false" outlineLevel="0" collapsed="false">
      <c r="A80" s="145" t="s">
        <v>122</v>
      </c>
      <c r="B80" s="223" t="s">
        <v>33</v>
      </c>
      <c r="C80" s="292" t="n">
        <v>6</v>
      </c>
      <c r="D80" s="293"/>
      <c r="E80" s="294"/>
      <c r="F80" s="294"/>
      <c r="G80" s="64" t="n">
        <v>2</v>
      </c>
      <c r="H80" s="141" t="n">
        <f aca="false">G80*30</f>
        <v>60</v>
      </c>
      <c r="I80" s="163" t="n">
        <v>10</v>
      </c>
      <c r="J80" s="43" t="s">
        <v>54</v>
      </c>
      <c r="K80" s="163"/>
      <c r="L80" s="43" t="s">
        <v>55</v>
      </c>
      <c r="M80" s="189" t="n">
        <f aca="false">H80-I80</f>
        <v>50</v>
      </c>
      <c r="N80" s="76"/>
      <c r="O80" s="109" t="s">
        <v>56</v>
      </c>
      <c r="P80" s="109"/>
      <c r="Q80" s="295"/>
      <c r="R80" s="267"/>
      <c r="S80" s="267"/>
      <c r="T80" s="185"/>
      <c r="U80" s="187"/>
      <c r="V80" s="57"/>
    </row>
    <row r="81" customFormat="false" ht="24" hidden="false" customHeight="true" outlineLevel="0" collapsed="false">
      <c r="A81" s="296" t="s">
        <v>123</v>
      </c>
      <c r="B81" s="296"/>
      <c r="C81" s="296"/>
      <c r="D81" s="296"/>
      <c r="E81" s="296"/>
      <c r="F81" s="296"/>
      <c r="G81" s="243" t="n">
        <f aca="false">G78+G75+G72+G69+G66</f>
        <v>23</v>
      </c>
      <c r="H81" s="297" t="n">
        <f aca="false">G81*30</f>
        <v>690</v>
      </c>
      <c r="I81" s="298"/>
      <c r="J81" s="124"/>
      <c r="K81" s="124"/>
      <c r="L81" s="124"/>
      <c r="M81" s="299"/>
      <c r="N81" s="258"/>
      <c r="O81" s="115"/>
      <c r="P81" s="115"/>
      <c r="Q81" s="258"/>
      <c r="R81" s="300"/>
      <c r="S81" s="300"/>
      <c r="T81" s="301"/>
      <c r="U81" s="302"/>
      <c r="V81" s="251"/>
    </row>
    <row r="82" customFormat="false" ht="16.2" hidden="false" customHeight="true" outlineLevel="0" collapsed="false">
      <c r="A82" s="303" t="s">
        <v>98</v>
      </c>
      <c r="B82" s="303"/>
      <c r="C82" s="303"/>
      <c r="D82" s="303"/>
      <c r="E82" s="303"/>
      <c r="F82" s="303"/>
      <c r="G82" s="243" t="n">
        <f aca="false">G79+G76+G73+G70+G67</f>
        <v>9.5</v>
      </c>
      <c r="H82" s="297" t="n">
        <f aca="false">G82*30</f>
        <v>285</v>
      </c>
      <c r="I82" s="304"/>
      <c r="J82" s="298"/>
      <c r="K82" s="298"/>
      <c r="L82" s="298"/>
      <c r="M82" s="299"/>
      <c r="N82" s="249"/>
      <c r="O82" s="117"/>
      <c r="P82" s="117"/>
      <c r="Q82" s="258"/>
      <c r="R82" s="300"/>
      <c r="S82" s="300"/>
      <c r="T82" s="305"/>
      <c r="U82" s="302"/>
      <c r="V82" s="251"/>
    </row>
    <row r="83" customFormat="false" ht="16.2" hidden="false" customHeight="true" outlineLevel="0" collapsed="false">
      <c r="A83" s="303" t="s">
        <v>124</v>
      </c>
      <c r="B83" s="303"/>
      <c r="C83" s="303"/>
      <c r="D83" s="303"/>
      <c r="E83" s="303"/>
      <c r="F83" s="303"/>
      <c r="G83" s="243" t="n">
        <f aca="false">G80+G77+G74+G71+G68</f>
        <v>13.5</v>
      </c>
      <c r="H83" s="297" t="n">
        <f aca="false">G83*30</f>
        <v>405</v>
      </c>
      <c r="I83" s="298" t="n">
        <f aca="false">SUM(I66:I80)</f>
        <v>40</v>
      </c>
      <c r="J83" s="298" t="s">
        <v>125</v>
      </c>
      <c r="K83" s="298"/>
      <c r="L83" s="306" t="s">
        <v>126</v>
      </c>
      <c r="M83" s="298" t="n">
        <f aca="false">SUM(M66:M80)</f>
        <v>365</v>
      </c>
      <c r="N83" s="258"/>
      <c r="O83" s="115" t="s">
        <v>127</v>
      </c>
      <c r="P83" s="115"/>
      <c r="Q83" s="258" t="s">
        <v>34</v>
      </c>
      <c r="R83" s="307" t="s">
        <v>56</v>
      </c>
      <c r="S83" s="307"/>
      <c r="T83" s="301"/>
      <c r="U83" s="302"/>
      <c r="V83" s="251"/>
    </row>
    <row r="84" customFormat="false" ht="16.2" hidden="false" customHeight="false" outlineLevel="0" collapsed="false">
      <c r="A84" s="308"/>
      <c r="B84" s="309"/>
      <c r="C84" s="309"/>
      <c r="D84" s="309"/>
      <c r="E84" s="309"/>
      <c r="F84" s="309"/>
      <c r="G84" s="310"/>
      <c r="H84" s="311"/>
      <c r="I84" s="312"/>
      <c r="J84" s="313"/>
      <c r="K84" s="313"/>
      <c r="L84" s="313"/>
      <c r="M84" s="312"/>
      <c r="N84" s="314"/>
      <c r="O84" s="314"/>
      <c r="P84" s="315"/>
      <c r="Q84" s="314"/>
      <c r="R84" s="316"/>
      <c r="S84" s="314"/>
      <c r="T84" s="317"/>
      <c r="U84" s="317"/>
      <c r="V84" s="318"/>
    </row>
    <row r="85" customFormat="false" ht="19.5" hidden="false" customHeight="true" outlineLevel="0" collapsed="false">
      <c r="A85" s="319" t="s">
        <v>128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0"/>
    </row>
    <row r="86" customFormat="false" ht="31.2" hidden="false" customHeight="true" outlineLevel="0" collapsed="false">
      <c r="A86" s="321"/>
      <c r="B86" s="322" t="s">
        <v>129</v>
      </c>
      <c r="C86" s="321"/>
      <c r="D86" s="321"/>
      <c r="E86" s="321"/>
      <c r="F86" s="323"/>
      <c r="G86" s="324" t="n">
        <v>8</v>
      </c>
      <c r="H86" s="279" t="n">
        <f aca="false">G86*30</f>
        <v>240</v>
      </c>
      <c r="I86" s="325"/>
      <c r="J86" s="276"/>
      <c r="K86" s="276"/>
      <c r="L86" s="276"/>
      <c r="M86" s="326"/>
      <c r="N86" s="327"/>
      <c r="O86" s="328"/>
      <c r="P86" s="328"/>
      <c r="Q86" s="327"/>
      <c r="R86" s="329"/>
      <c r="S86" s="329"/>
      <c r="T86" s="330"/>
      <c r="U86" s="331"/>
      <c r="V86" s="284"/>
    </row>
    <row r="87" customFormat="false" ht="15.6" hidden="false" customHeight="true" outlineLevel="0" collapsed="false">
      <c r="A87" s="332"/>
      <c r="B87" s="333" t="s">
        <v>32</v>
      </c>
      <c r="C87" s="332"/>
      <c r="D87" s="332"/>
      <c r="E87" s="332"/>
      <c r="F87" s="334"/>
      <c r="G87" s="335" t="n">
        <v>1.5</v>
      </c>
      <c r="H87" s="13" t="n">
        <f aca="false">G87*30</f>
        <v>45</v>
      </c>
      <c r="I87" s="336"/>
      <c r="J87" s="172"/>
      <c r="K87" s="172"/>
      <c r="L87" s="172"/>
      <c r="M87" s="337"/>
      <c r="N87" s="338"/>
      <c r="O87" s="339"/>
      <c r="P87" s="339"/>
      <c r="Q87" s="338"/>
      <c r="R87" s="340"/>
      <c r="S87" s="340"/>
      <c r="T87" s="341"/>
      <c r="U87" s="342"/>
      <c r="V87" s="57"/>
    </row>
    <row r="88" customFormat="false" ht="15.6" hidden="false" customHeight="true" outlineLevel="0" collapsed="false">
      <c r="A88" s="332"/>
      <c r="B88" s="343" t="s">
        <v>33</v>
      </c>
      <c r="C88" s="344"/>
      <c r="D88" s="345" t="n">
        <v>7</v>
      </c>
      <c r="E88" s="346"/>
      <c r="F88" s="347"/>
      <c r="G88" s="209" t="n">
        <v>3</v>
      </c>
      <c r="H88" s="348" t="n">
        <f aca="false">G88*30</f>
        <v>90</v>
      </c>
      <c r="I88" s="349" t="n">
        <v>12</v>
      </c>
      <c r="J88" s="350" t="s">
        <v>61</v>
      </c>
      <c r="K88" s="350" t="s">
        <v>34</v>
      </c>
      <c r="L88" s="350"/>
      <c r="M88" s="351" t="n">
        <f aca="false">H88-I88</f>
        <v>78</v>
      </c>
      <c r="N88" s="338"/>
      <c r="O88" s="339"/>
      <c r="P88" s="339"/>
      <c r="Q88" s="352" t="s">
        <v>62</v>
      </c>
      <c r="R88" s="340"/>
      <c r="S88" s="340"/>
      <c r="T88" s="341"/>
      <c r="U88" s="342"/>
      <c r="V88" s="57"/>
    </row>
    <row r="89" customFormat="false" ht="15.6" hidden="false" customHeight="true" outlineLevel="0" collapsed="false">
      <c r="A89" s="332"/>
      <c r="B89" s="343" t="s">
        <v>33</v>
      </c>
      <c r="C89" s="345" t="n">
        <v>8</v>
      </c>
      <c r="D89" s="344"/>
      <c r="E89" s="346"/>
      <c r="F89" s="347"/>
      <c r="G89" s="209" t="n">
        <v>3.5</v>
      </c>
      <c r="H89" s="348" t="n">
        <f aca="false">G89*30</f>
        <v>105</v>
      </c>
      <c r="I89" s="349" t="n">
        <v>12</v>
      </c>
      <c r="J89" s="350" t="s">
        <v>130</v>
      </c>
      <c r="K89" s="350" t="s">
        <v>34</v>
      </c>
      <c r="L89" s="350"/>
      <c r="M89" s="351" t="n">
        <f aca="false">H89-I89</f>
        <v>93</v>
      </c>
      <c r="N89" s="338"/>
      <c r="O89" s="339"/>
      <c r="P89" s="339"/>
      <c r="Q89" s="352"/>
      <c r="R89" s="353" t="n">
        <v>12</v>
      </c>
      <c r="S89" s="353"/>
      <c r="T89" s="341"/>
      <c r="U89" s="342"/>
      <c r="V89" s="57"/>
    </row>
    <row r="90" customFormat="false" ht="15.6" hidden="false" customHeight="true" outlineLevel="0" collapsed="false">
      <c r="A90" s="332"/>
      <c r="B90" s="196" t="s">
        <v>131</v>
      </c>
      <c r="C90" s="332"/>
      <c r="D90" s="332"/>
      <c r="E90" s="332"/>
      <c r="F90" s="334"/>
      <c r="G90" s="335" t="n">
        <v>3.5</v>
      </c>
      <c r="H90" s="13" t="n">
        <f aca="false">G90*30</f>
        <v>105</v>
      </c>
      <c r="I90" s="336"/>
      <c r="J90" s="172"/>
      <c r="K90" s="172"/>
      <c r="L90" s="172"/>
      <c r="M90" s="337"/>
      <c r="N90" s="338"/>
      <c r="O90" s="339"/>
      <c r="P90" s="339"/>
      <c r="Q90" s="352"/>
      <c r="R90" s="354"/>
      <c r="S90" s="354"/>
      <c r="T90" s="341"/>
      <c r="U90" s="342"/>
      <c r="V90" s="57"/>
    </row>
    <row r="91" customFormat="false" ht="15.6" hidden="false" customHeight="true" outlineLevel="0" collapsed="false">
      <c r="A91" s="332"/>
      <c r="B91" s="333" t="s">
        <v>32</v>
      </c>
      <c r="C91" s="332"/>
      <c r="D91" s="332"/>
      <c r="E91" s="332"/>
      <c r="F91" s="334"/>
      <c r="G91" s="335" t="n">
        <v>1.5</v>
      </c>
      <c r="H91" s="13" t="n">
        <f aca="false">G91*30</f>
        <v>45</v>
      </c>
      <c r="I91" s="336"/>
      <c r="J91" s="172"/>
      <c r="K91" s="172"/>
      <c r="L91" s="172"/>
      <c r="M91" s="337"/>
      <c r="N91" s="338"/>
      <c r="O91" s="339"/>
      <c r="P91" s="339"/>
      <c r="Q91" s="352"/>
      <c r="R91" s="354"/>
      <c r="S91" s="354"/>
      <c r="T91" s="341"/>
      <c r="U91" s="342"/>
      <c r="V91" s="57"/>
    </row>
    <row r="92" customFormat="false" ht="16.2" hidden="false" customHeight="true" outlineLevel="0" collapsed="false">
      <c r="A92" s="308"/>
      <c r="B92" s="355" t="s">
        <v>33</v>
      </c>
      <c r="C92" s="356" t="n">
        <v>9</v>
      </c>
      <c r="D92" s="357"/>
      <c r="E92" s="358"/>
      <c r="F92" s="359"/>
      <c r="G92" s="310" t="n">
        <v>2</v>
      </c>
      <c r="H92" s="360" t="n">
        <f aca="false">G92*30</f>
        <v>60</v>
      </c>
      <c r="I92" s="361" t="n">
        <v>6</v>
      </c>
      <c r="J92" s="362" t="s">
        <v>34</v>
      </c>
      <c r="K92" s="362"/>
      <c r="L92" s="362" t="s">
        <v>132</v>
      </c>
      <c r="M92" s="363" t="n">
        <f aca="false">H92-I92</f>
        <v>54</v>
      </c>
      <c r="N92" s="364"/>
      <c r="O92" s="365" t="n">
        <v>6</v>
      </c>
      <c r="P92" s="365"/>
      <c r="Q92" s="366"/>
      <c r="R92" s="367"/>
      <c r="S92" s="367"/>
      <c r="T92" s="368"/>
      <c r="U92" s="369"/>
      <c r="V92" s="231"/>
    </row>
    <row r="93" customFormat="false" ht="24" hidden="false" customHeight="true" outlineLevel="0" collapsed="false">
      <c r="A93" s="296" t="s">
        <v>123</v>
      </c>
      <c r="B93" s="296"/>
      <c r="C93" s="296"/>
      <c r="D93" s="296"/>
      <c r="E93" s="296"/>
      <c r="F93" s="296"/>
      <c r="G93" s="243" t="n">
        <f aca="false">G86+G90</f>
        <v>11.5</v>
      </c>
      <c r="H93" s="370" t="n">
        <f aca="false">H86+H90</f>
        <v>345</v>
      </c>
      <c r="I93" s="254"/>
      <c r="J93" s="371"/>
      <c r="K93" s="372"/>
      <c r="L93" s="372"/>
      <c r="M93" s="373"/>
      <c r="N93" s="374"/>
      <c r="O93" s="115"/>
      <c r="P93" s="115"/>
      <c r="Q93" s="375"/>
      <c r="R93" s="376"/>
      <c r="S93" s="376"/>
      <c r="T93" s="305"/>
      <c r="U93" s="302"/>
      <c r="V93" s="251"/>
    </row>
    <row r="94" customFormat="false" ht="16.2" hidden="false" customHeight="true" outlineLevel="0" collapsed="false">
      <c r="A94" s="303" t="s">
        <v>98</v>
      </c>
      <c r="B94" s="303"/>
      <c r="C94" s="303"/>
      <c r="D94" s="303"/>
      <c r="E94" s="303"/>
      <c r="F94" s="303"/>
      <c r="G94" s="243" t="n">
        <f aca="false">G87+G91</f>
        <v>3</v>
      </c>
      <c r="H94" s="370" t="n">
        <f aca="false">H87+H91</f>
        <v>90</v>
      </c>
      <c r="I94" s="377"/>
      <c r="J94" s="254"/>
      <c r="K94" s="254"/>
      <c r="L94" s="254"/>
      <c r="M94" s="373"/>
      <c r="N94" s="378"/>
      <c r="O94" s="117"/>
      <c r="P94" s="117"/>
      <c r="Q94" s="379"/>
      <c r="R94" s="380"/>
      <c r="S94" s="380"/>
      <c r="T94" s="305"/>
      <c r="U94" s="302"/>
      <c r="V94" s="251"/>
    </row>
    <row r="95" customFormat="false" ht="16.2" hidden="false" customHeight="true" outlineLevel="0" collapsed="false">
      <c r="A95" s="308" t="s">
        <v>124</v>
      </c>
      <c r="B95" s="308"/>
      <c r="C95" s="308"/>
      <c r="D95" s="308"/>
      <c r="E95" s="308"/>
      <c r="F95" s="308"/>
      <c r="G95" s="102" t="n">
        <f aca="false">G88+G89+G92</f>
        <v>8.5</v>
      </c>
      <c r="H95" s="310" t="n">
        <f aca="false">H88+H89+H92</f>
        <v>255</v>
      </c>
      <c r="I95" s="381" t="n">
        <f aca="false">SUM(I86:I92)</f>
        <v>30</v>
      </c>
      <c r="J95" s="382" t="s">
        <v>133</v>
      </c>
      <c r="K95" s="382" t="s">
        <v>130</v>
      </c>
      <c r="L95" s="382" t="s">
        <v>132</v>
      </c>
      <c r="M95" s="383" t="n">
        <v>210</v>
      </c>
      <c r="N95" s="384"/>
      <c r="O95" s="385" t="n">
        <v>4</v>
      </c>
      <c r="P95" s="385"/>
      <c r="Q95" s="375" t="s">
        <v>56</v>
      </c>
      <c r="R95" s="386" t="s">
        <v>56</v>
      </c>
      <c r="S95" s="386"/>
      <c r="T95" s="305"/>
      <c r="U95" s="302"/>
      <c r="V95" s="251"/>
    </row>
    <row r="96" customFormat="false" ht="22.5" hidden="false" customHeight="true" outlineLevel="0" collapsed="false">
      <c r="A96" s="121" t="s">
        <v>13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</row>
    <row r="97" customFormat="false" ht="15.75" hidden="false" customHeight="true" outlineLevel="0" collapsed="false">
      <c r="A97" s="121" t="s">
        <v>13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s="51" customFormat="true" ht="15.6" hidden="false" customHeight="false" outlineLevel="0" collapsed="false">
      <c r="A98" s="68" t="s">
        <v>136</v>
      </c>
      <c r="B98" s="212" t="s">
        <v>137</v>
      </c>
      <c r="C98" s="138"/>
      <c r="D98" s="172"/>
      <c r="E98" s="387"/>
      <c r="F98" s="387"/>
      <c r="G98" s="65" t="n">
        <f aca="false">G99+G100</f>
        <v>6</v>
      </c>
      <c r="H98" s="171" t="n">
        <f aca="false">G98*30</f>
        <v>180</v>
      </c>
      <c r="I98" s="336"/>
      <c r="J98" s="172"/>
      <c r="K98" s="171"/>
      <c r="L98" s="388"/>
      <c r="M98" s="201"/>
      <c r="N98" s="99"/>
      <c r="O98" s="389"/>
      <c r="P98" s="389"/>
      <c r="Q98" s="390"/>
      <c r="R98" s="389"/>
      <c r="S98" s="389"/>
      <c r="T98" s="391"/>
      <c r="U98" s="97"/>
      <c r="V98" s="392"/>
    </row>
    <row r="99" s="274" customFormat="true" ht="15.6" hidden="false" customHeight="false" outlineLevel="0" collapsed="false">
      <c r="A99" s="173"/>
      <c r="B99" s="147" t="s">
        <v>32</v>
      </c>
      <c r="C99" s="148"/>
      <c r="D99" s="155"/>
      <c r="E99" s="393"/>
      <c r="F99" s="149"/>
      <c r="G99" s="150" t="n">
        <v>2.5</v>
      </c>
      <c r="H99" s="163" t="n">
        <f aca="false">G99*30</f>
        <v>75</v>
      </c>
      <c r="I99" s="160"/>
      <c r="J99" s="43"/>
      <c r="K99" s="163"/>
      <c r="L99" s="43"/>
      <c r="M99" s="189"/>
      <c r="N99" s="145"/>
      <c r="O99" s="55"/>
      <c r="P99" s="55"/>
      <c r="Q99" s="54"/>
      <c r="R99" s="55"/>
      <c r="S99" s="55"/>
      <c r="T99" s="54"/>
      <c r="U99" s="394"/>
      <c r="V99" s="57"/>
    </row>
    <row r="100" s="51" customFormat="true" ht="15.6" hidden="false" customHeight="false" outlineLevel="0" collapsed="false">
      <c r="A100" s="145" t="s">
        <v>138</v>
      </c>
      <c r="B100" s="154" t="s">
        <v>33</v>
      </c>
      <c r="C100" s="148" t="n">
        <v>7</v>
      </c>
      <c r="D100" s="155"/>
      <c r="E100" s="393"/>
      <c r="F100" s="393"/>
      <c r="G100" s="209" t="n">
        <v>3.5</v>
      </c>
      <c r="H100" s="171" t="n">
        <f aca="false">G100*30</f>
        <v>105</v>
      </c>
      <c r="I100" s="160" t="n">
        <v>12</v>
      </c>
      <c r="J100" s="45" t="n">
        <v>8</v>
      </c>
      <c r="K100" s="163"/>
      <c r="L100" s="43" t="s">
        <v>67</v>
      </c>
      <c r="M100" s="189" t="n">
        <f aca="false">H100-I100</f>
        <v>93</v>
      </c>
      <c r="N100" s="145"/>
      <c r="O100" s="55"/>
      <c r="P100" s="55"/>
      <c r="Q100" s="54" t="s">
        <v>56</v>
      </c>
      <c r="R100" s="55"/>
      <c r="S100" s="55"/>
      <c r="T100" s="54"/>
      <c r="U100" s="394"/>
      <c r="V100" s="57"/>
    </row>
    <row r="101" s="51" customFormat="true" ht="30" hidden="false" customHeight="true" outlineLevel="0" collapsed="false">
      <c r="A101" s="169" t="s">
        <v>139</v>
      </c>
      <c r="B101" s="212" t="s">
        <v>140</v>
      </c>
      <c r="C101" s="138"/>
      <c r="D101" s="155"/>
      <c r="E101" s="395"/>
      <c r="F101" s="149"/>
      <c r="G101" s="65" t="n">
        <f aca="false">G102+G103</f>
        <v>3</v>
      </c>
      <c r="H101" s="171" t="n">
        <f aca="false">G101*30</f>
        <v>90</v>
      </c>
      <c r="I101" s="181"/>
      <c r="J101" s="182"/>
      <c r="K101" s="182"/>
      <c r="L101" s="288"/>
      <c r="M101" s="189"/>
      <c r="N101" s="122"/>
      <c r="O101" s="55"/>
      <c r="P101" s="55"/>
      <c r="Q101" s="396"/>
      <c r="R101" s="55"/>
      <c r="S101" s="55"/>
      <c r="T101" s="282"/>
      <c r="U101" s="61"/>
      <c r="V101" s="57"/>
    </row>
    <row r="102" s="51" customFormat="true" ht="21.75" hidden="false" customHeight="tru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1.5</v>
      </c>
      <c r="H102" s="163" t="n">
        <f aca="false">G102*30</f>
        <v>45</v>
      </c>
      <c r="I102" s="160"/>
      <c r="J102" s="43"/>
      <c r="K102" s="43"/>
      <c r="L102" s="43"/>
      <c r="M102" s="189"/>
      <c r="N102" s="145"/>
      <c r="O102" s="55"/>
      <c r="P102" s="55"/>
      <c r="Q102" s="54"/>
      <c r="R102" s="55"/>
      <c r="S102" s="55"/>
      <c r="T102" s="54"/>
      <c r="U102" s="56"/>
      <c r="V102" s="57"/>
    </row>
    <row r="103" s="51" customFormat="true" ht="24" hidden="false" customHeight="true" outlineLevel="0" collapsed="false">
      <c r="A103" s="173" t="s">
        <v>141</v>
      </c>
      <c r="B103" s="154" t="s">
        <v>33</v>
      </c>
      <c r="C103" s="148"/>
      <c r="D103" s="148" t="n">
        <v>7</v>
      </c>
      <c r="E103" s="393"/>
      <c r="F103" s="393"/>
      <c r="G103" s="65" t="n">
        <v>1.5</v>
      </c>
      <c r="H103" s="171" t="n">
        <f aca="false">G103*30</f>
        <v>45</v>
      </c>
      <c r="I103" s="181" t="n">
        <v>4</v>
      </c>
      <c r="J103" s="397" t="n">
        <v>4</v>
      </c>
      <c r="K103" s="182"/>
      <c r="L103" s="43"/>
      <c r="M103" s="398" t="n">
        <f aca="false">H103-I103</f>
        <v>41</v>
      </c>
      <c r="N103" s="122"/>
      <c r="O103" s="55"/>
      <c r="P103" s="55"/>
      <c r="Q103" s="52" t="s">
        <v>34</v>
      </c>
      <c r="R103" s="55"/>
      <c r="S103" s="55"/>
      <c r="T103" s="52"/>
      <c r="U103" s="61"/>
      <c r="V103" s="57"/>
    </row>
    <row r="104" s="51" customFormat="true" ht="32.25" hidden="false" customHeight="true" outlineLevel="0" collapsed="false">
      <c r="A104" s="169" t="s">
        <v>142</v>
      </c>
      <c r="B104" s="154" t="s">
        <v>143</v>
      </c>
      <c r="C104" s="148"/>
      <c r="D104" s="155"/>
      <c r="E104" s="393"/>
      <c r="F104" s="393"/>
      <c r="G104" s="65" t="n">
        <f aca="false">G105+G106</f>
        <v>9.5</v>
      </c>
      <c r="H104" s="171" t="n">
        <f aca="false">G104*30</f>
        <v>28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399"/>
      <c r="U104" s="394"/>
      <c r="V104" s="57"/>
    </row>
    <row r="105" s="274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3</v>
      </c>
      <c r="H105" s="163" t="n">
        <f aca="false">G105*30</f>
        <v>90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 t="n">
        <v>9</v>
      </c>
      <c r="D106" s="155"/>
      <c r="E106" s="393"/>
      <c r="F106" s="393"/>
      <c r="G106" s="65" t="n">
        <v>6.5</v>
      </c>
      <c r="H106" s="171" t="n">
        <f aca="false">G106*30</f>
        <v>195</v>
      </c>
      <c r="I106" s="161" t="n">
        <v>12</v>
      </c>
      <c r="J106" s="45" t="n">
        <v>8</v>
      </c>
      <c r="K106" s="43" t="s">
        <v>67</v>
      </c>
      <c r="L106" s="43"/>
      <c r="M106" s="398" t="n">
        <f aca="false">H106-I106</f>
        <v>183</v>
      </c>
      <c r="N106" s="122"/>
      <c r="O106" s="55"/>
      <c r="P106" s="55"/>
      <c r="Q106" s="400"/>
      <c r="R106" s="55"/>
      <c r="S106" s="55"/>
      <c r="T106" s="52" t="s">
        <v>62</v>
      </c>
      <c r="U106" s="61"/>
      <c r="V106" s="57"/>
    </row>
    <row r="107" s="274" customFormat="true" ht="31.2" hidden="false" customHeight="false" outlineLevel="0" collapsed="false">
      <c r="A107" s="68" t="s">
        <v>144</v>
      </c>
      <c r="B107" s="154" t="s">
        <v>145</v>
      </c>
      <c r="C107" s="148" t="n">
        <v>7</v>
      </c>
      <c r="D107" s="155"/>
      <c r="E107" s="395"/>
      <c r="F107" s="395"/>
      <c r="G107" s="64" t="n">
        <v>3</v>
      </c>
      <c r="H107" s="171" t="n">
        <f aca="false">G107*30</f>
        <v>90</v>
      </c>
      <c r="I107" s="160" t="n">
        <v>4</v>
      </c>
      <c r="J107" s="45" t="n">
        <v>4</v>
      </c>
      <c r="K107" s="43"/>
      <c r="L107" s="43"/>
      <c r="M107" s="189" t="n">
        <f aca="false">H107-I107</f>
        <v>86</v>
      </c>
      <c r="N107" s="145"/>
      <c r="O107" s="55"/>
      <c r="P107" s="55"/>
      <c r="Q107" s="401" t="n">
        <v>4</v>
      </c>
      <c r="R107" s="55"/>
      <c r="S107" s="55"/>
      <c r="T107" s="402"/>
      <c r="U107" s="56"/>
      <c r="V107" s="57"/>
    </row>
    <row r="108" s="51" customFormat="true" ht="31.2" hidden="false" customHeight="false" outlineLevel="0" collapsed="false">
      <c r="A108" s="169" t="s">
        <v>146</v>
      </c>
      <c r="B108" s="154" t="s">
        <v>147</v>
      </c>
      <c r="C108" s="148"/>
      <c r="D108" s="155"/>
      <c r="E108" s="393"/>
      <c r="F108" s="149"/>
      <c r="G108" s="64" t="n">
        <f aca="false">G109+G110</f>
        <v>4</v>
      </c>
      <c r="H108" s="171" t="n">
        <f aca="false">G108*30</f>
        <v>120</v>
      </c>
      <c r="I108" s="160"/>
      <c r="J108" s="43"/>
      <c r="K108" s="43"/>
      <c r="L108" s="43"/>
      <c r="M108" s="189"/>
      <c r="N108" s="28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15.6" hidden="false" customHeight="false" outlineLevel="0" collapsed="false">
      <c r="A109" s="145" t="s">
        <v>148</v>
      </c>
      <c r="B109" s="154" t="s">
        <v>149</v>
      </c>
      <c r="C109" s="148" t="n">
        <v>6</v>
      </c>
      <c r="D109" s="155"/>
      <c r="E109" s="393"/>
      <c r="F109" s="393"/>
      <c r="G109" s="64" t="n">
        <v>3</v>
      </c>
      <c r="H109" s="171" t="n">
        <f aca="false">G109*30</f>
        <v>90</v>
      </c>
      <c r="I109" s="161" t="n">
        <v>12</v>
      </c>
      <c r="J109" s="45" t="n">
        <v>8</v>
      </c>
      <c r="K109" s="43" t="s">
        <v>67</v>
      </c>
      <c r="L109" s="43"/>
      <c r="M109" s="403" t="n">
        <f aca="false">H109-I109</f>
        <v>78</v>
      </c>
      <c r="N109" s="285"/>
      <c r="O109" s="55" t="s">
        <v>62</v>
      </c>
      <c r="P109" s="55"/>
      <c r="Q109" s="54"/>
      <c r="R109" s="55"/>
      <c r="S109" s="55"/>
      <c r="T109" s="54"/>
      <c r="U109" s="56"/>
      <c r="V109" s="57"/>
    </row>
    <row r="110" s="274" customFormat="true" ht="31.2" hidden="false" customHeight="false" outlineLevel="0" collapsed="false">
      <c r="A110" s="145" t="s">
        <v>150</v>
      </c>
      <c r="B110" s="197" t="s">
        <v>151</v>
      </c>
      <c r="C110" s="148"/>
      <c r="D110" s="155"/>
      <c r="E110" s="393"/>
      <c r="F110" s="395" t="n">
        <v>7</v>
      </c>
      <c r="G110" s="64" t="n">
        <v>1</v>
      </c>
      <c r="H110" s="171" t="n">
        <f aca="false">G110*30</f>
        <v>30</v>
      </c>
      <c r="I110" s="161" t="n">
        <v>4</v>
      </c>
      <c r="J110" s="43"/>
      <c r="K110" s="43"/>
      <c r="L110" s="43" t="s">
        <v>60</v>
      </c>
      <c r="M110" s="403" t="n">
        <f aca="false">H110-I110</f>
        <v>26</v>
      </c>
      <c r="N110" s="285"/>
      <c r="O110" s="55"/>
      <c r="P110" s="55"/>
      <c r="Q110" s="145" t="s">
        <v>60</v>
      </c>
      <c r="R110" s="55"/>
      <c r="S110" s="55"/>
      <c r="T110" s="54"/>
      <c r="U110" s="56"/>
      <c r="V110" s="57"/>
    </row>
    <row r="111" s="274" customFormat="true" ht="31.2" hidden="false" customHeight="false" outlineLevel="0" collapsed="false">
      <c r="A111" s="169" t="s">
        <v>152</v>
      </c>
      <c r="B111" s="212" t="s">
        <v>153</v>
      </c>
      <c r="C111" s="138"/>
      <c r="D111" s="172"/>
      <c r="E111" s="387"/>
      <c r="F111" s="387"/>
      <c r="G111" s="65" t="n">
        <f aca="false">G112+G113+G114</f>
        <v>11.5</v>
      </c>
      <c r="H111" s="171" t="n">
        <f aca="false">G111*30</f>
        <v>345</v>
      </c>
      <c r="I111" s="161"/>
      <c r="J111" s="43"/>
      <c r="K111" s="43"/>
      <c r="L111" s="43"/>
      <c r="M111" s="403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6.5" hidden="false" customHeight="true" outlineLevel="0" collapsed="false">
      <c r="A112" s="173"/>
      <c r="B112" s="147" t="s">
        <v>32</v>
      </c>
      <c r="C112" s="148"/>
      <c r="D112" s="155"/>
      <c r="E112" s="393"/>
      <c r="F112" s="149"/>
      <c r="G112" s="150" t="n">
        <v>5.5</v>
      </c>
      <c r="H112" s="163" t="n">
        <f aca="false">G112*30</f>
        <v>165</v>
      </c>
      <c r="I112" s="161"/>
      <c r="J112" s="43"/>
      <c r="K112" s="43"/>
      <c r="L112" s="43"/>
      <c r="M112" s="403"/>
      <c r="N112" s="285"/>
      <c r="O112" s="55"/>
      <c r="P112" s="55"/>
      <c r="Q112" s="54"/>
      <c r="R112" s="55"/>
      <c r="S112" s="55"/>
      <c r="T112" s="54"/>
      <c r="U112" s="56"/>
      <c r="V112" s="57"/>
    </row>
    <row r="113" s="51" customFormat="true" ht="15.6" hidden="false" customHeight="false" outlineLevel="0" collapsed="false">
      <c r="A113" s="173" t="s">
        <v>154</v>
      </c>
      <c r="B113" s="154" t="s">
        <v>33</v>
      </c>
      <c r="C113" s="148" t="n">
        <v>7</v>
      </c>
      <c r="D113" s="155"/>
      <c r="E113" s="393"/>
      <c r="F113" s="393"/>
      <c r="G113" s="65" t="n">
        <v>4.5</v>
      </c>
      <c r="H113" s="171" t="n">
        <f aca="false">G113*30</f>
        <v>135</v>
      </c>
      <c r="I113" s="161" t="n">
        <v>12</v>
      </c>
      <c r="J113" s="45" t="n">
        <v>8</v>
      </c>
      <c r="K113" s="43" t="s">
        <v>67</v>
      </c>
      <c r="L113" s="43"/>
      <c r="M113" s="403" t="n">
        <f aca="false">H113-I113</f>
        <v>123</v>
      </c>
      <c r="N113" s="285"/>
      <c r="O113" s="55"/>
      <c r="P113" s="55"/>
      <c r="Q113" s="54" t="s">
        <v>68</v>
      </c>
      <c r="R113" s="55"/>
      <c r="S113" s="55"/>
      <c r="T113" s="54"/>
      <c r="U113" s="56"/>
      <c r="V113" s="57"/>
    </row>
    <row r="114" s="51" customFormat="true" ht="50.25" hidden="false" customHeight="true" outlineLevel="0" collapsed="false">
      <c r="A114" s="43" t="s">
        <v>155</v>
      </c>
      <c r="B114" s="212" t="s">
        <v>156</v>
      </c>
      <c r="C114" s="148"/>
      <c r="D114" s="155"/>
      <c r="E114" s="395"/>
      <c r="F114" s="395" t="n">
        <v>8</v>
      </c>
      <c r="G114" s="65" t="n">
        <v>1.5</v>
      </c>
      <c r="H114" s="171" t="n">
        <f aca="false">G114*30</f>
        <v>45</v>
      </c>
      <c r="I114" s="160" t="n">
        <v>4</v>
      </c>
      <c r="J114" s="43"/>
      <c r="K114" s="43"/>
      <c r="L114" s="43" t="s">
        <v>60</v>
      </c>
      <c r="M114" s="404" t="n">
        <v>26</v>
      </c>
      <c r="N114" s="145"/>
      <c r="O114" s="55"/>
      <c r="P114" s="55"/>
      <c r="Q114" s="145"/>
      <c r="R114" s="156" t="s">
        <v>60</v>
      </c>
      <c r="S114" s="156"/>
      <c r="T114" s="145"/>
      <c r="U114" s="43"/>
      <c r="V114" s="57"/>
    </row>
    <row r="115" s="51" customFormat="true" ht="36" hidden="false" customHeight="true" outlineLevel="0" collapsed="false">
      <c r="A115" s="169" t="s">
        <v>157</v>
      </c>
      <c r="B115" s="405" t="s">
        <v>158</v>
      </c>
      <c r="C115" s="175"/>
      <c r="D115" s="176"/>
      <c r="E115" s="177"/>
      <c r="F115" s="178"/>
      <c r="G115" s="41" t="n">
        <f aca="false">G116+G117</f>
        <v>7.5</v>
      </c>
      <c r="H115" s="287" t="n">
        <f aca="false">G115*30</f>
        <v>225</v>
      </c>
      <c r="I115" s="160"/>
      <c r="J115" s="43"/>
      <c r="K115" s="43"/>
      <c r="L115" s="43"/>
      <c r="M115" s="189"/>
      <c r="N115" s="145"/>
      <c r="O115" s="55"/>
      <c r="P115" s="55"/>
      <c r="Q115" s="54"/>
      <c r="R115" s="156"/>
      <c r="S115" s="156"/>
      <c r="T115" s="145"/>
      <c r="U115" s="43"/>
      <c r="V115" s="57"/>
    </row>
    <row r="116" s="274" customFormat="true" ht="15.6" hidden="false" customHeight="false" outlineLevel="0" collapsed="false">
      <c r="A116" s="173"/>
      <c r="B116" s="147" t="s">
        <v>32</v>
      </c>
      <c r="C116" s="148"/>
      <c r="D116" s="155"/>
      <c r="E116" s="206"/>
      <c r="F116" s="206"/>
      <c r="G116" s="217" t="n">
        <v>2</v>
      </c>
      <c r="H116" s="163" t="n">
        <f aca="false">G116*30</f>
        <v>60</v>
      </c>
      <c r="I116" s="406"/>
      <c r="J116" s="293"/>
      <c r="K116" s="407"/>
      <c r="L116" s="74"/>
      <c r="M116" s="189"/>
      <c r="N116" s="214"/>
      <c r="O116" s="55"/>
      <c r="P116" s="55"/>
      <c r="Q116" s="76"/>
      <c r="R116" s="55"/>
      <c r="S116" s="55"/>
      <c r="T116" s="76"/>
      <c r="U116" s="56"/>
      <c r="V116" s="57"/>
    </row>
    <row r="117" s="51" customFormat="true" ht="15.6" hidden="false" customHeight="false" outlineLevel="0" collapsed="false">
      <c r="A117" s="173" t="s">
        <v>159</v>
      </c>
      <c r="B117" s="154" t="s">
        <v>33</v>
      </c>
      <c r="C117" s="148" t="n">
        <v>8</v>
      </c>
      <c r="D117" s="155"/>
      <c r="E117" s="206"/>
      <c r="F117" s="206"/>
      <c r="G117" s="64" t="n">
        <v>5.5</v>
      </c>
      <c r="H117" s="171" t="n">
        <f aca="false">G117*30</f>
        <v>165</v>
      </c>
      <c r="I117" s="59" t="n">
        <v>12</v>
      </c>
      <c r="J117" s="45" t="n">
        <v>8</v>
      </c>
      <c r="K117" s="43" t="s">
        <v>67</v>
      </c>
      <c r="L117" s="43"/>
      <c r="M117" s="189" t="n">
        <f aca="false">H117-I117</f>
        <v>153</v>
      </c>
      <c r="N117" s="408"/>
      <c r="O117" s="55"/>
      <c r="P117" s="55"/>
      <c r="Q117" s="399"/>
      <c r="R117" s="55" t="s">
        <v>62</v>
      </c>
      <c r="S117" s="55"/>
      <c r="T117" s="54"/>
      <c r="U117" s="394"/>
      <c r="V117" s="57"/>
    </row>
    <row r="118" s="51" customFormat="true" ht="36" hidden="false" customHeight="true" outlineLevel="0" collapsed="false">
      <c r="A118" s="169" t="s">
        <v>160</v>
      </c>
      <c r="B118" s="154" t="s">
        <v>161</v>
      </c>
      <c r="C118" s="409"/>
      <c r="D118" s="395"/>
      <c r="E118" s="393"/>
      <c r="F118" s="149"/>
      <c r="G118" s="410" t="n">
        <f aca="false">G119+G120</f>
        <v>8</v>
      </c>
      <c r="H118" s="171" t="n">
        <f aca="false">G118*30</f>
        <v>240</v>
      </c>
      <c r="I118" s="336"/>
      <c r="J118" s="172"/>
      <c r="K118" s="171"/>
      <c r="L118" s="388"/>
      <c r="M118" s="201"/>
      <c r="N118" s="68"/>
      <c r="O118" s="55"/>
      <c r="P118" s="55"/>
      <c r="Q118" s="54"/>
      <c r="R118" s="55"/>
      <c r="S118" s="55"/>
      <c r="T118" s="145"/>
      <c r="U118" s="394"/>
      <c r="V118" s="57"/>
    </row>
    <row r="119" s="274" customFormat="true" ht="15.6" hidden="false" customHeight="false" outlineLevel="0" collapsed="false">
      <c r="A119" s="54"/>
      <c r="B119" s="196" t="s">
        <v>32</v>
      </c>
      <c r="C119" s="409"/>
      <c r="D119" s="395"/>
      <c r="E119" s="393"/>
      <c r="F119" s="393"/>
      <c r="G119" s="411" t="n">
        <v>2.5</v>
      </c>
      <c r="H119" s="163" t="n">
        <f aca="false">G119*30</f>
        <v>75</v>
      </c>
      <c r="I119" s="412"/>
      <c r="J119" s="194"/>
      <c r="K119" s="13"/>
      <c r="L119" s="194"/>
      <c r="M119" s="189"/>
      <c r="N119" s="145"/>
      <c r="O119" s="55"/>
      <c r="P119" s="55"/>
      <c r="Q119" s="285"/>
      <c r="R119" s="55"/>
      <c r="S119" s="55"/>
      <c r="T119" s="285"/>
      <c r="U119" s="194"/>
      <c r="V119" s="57"/>
    </row>
    <row r="120" s="51" customFormat="true" ht="15.6" hidden="false" customHeight="false" outlineLevel="0" collapsed="false">
      <c r="A120" s="54" t="s">
        <v>162</v>
      </c>
      <c r="B120" s="154" t="s">
        <v>33</v>
      </c>
      <c r="C120" s="409" t="n">
        <v>9</v>
      </c>
      <c r="D120" s="395"/>
      <c r="E120" s="393"/>
      <c r="F120" s="393"/>
      <c r="G120" s="410" t="n">
        <v>5.5</v>
      </c>
      <c r="H120" s="171" t="n">
        <f aca="false">G120*30</f>
        <v>165</v>
      </c>
      <c r="I120" s="181" t="n">
        <v>12</v>
      </c>
      <c r="J120" s="45" t="n">
        <v>8</v>
      </c>
      <c r="K120" s="43" t="s">
        <v>67</v>
      </c>
      <c r="L120" s="43"/>
      <c r="M120" s="184" t="n">
        <f aca="false">H120-I120</f>
        <v>153</v>
      </c>
      <c r="N120" s="289"/>
      <c r="O120" s="55"/>
      <c r="P120" s="55"/>
      <c r="Q120" s="52"/>
      <c r="R120" s="55"/>
      <c r="S120" s="55"/>
      <c r="T120" s="52" t="s">
        <v>62</v>
      </c>
      <c r="U120" s="194"/>
      <c r="V120" s="57"/>
    </row>
    <row r="121" s="51" customFormat="true" ht="30" hidden="false" customHeight="true" outlineLevel="0" collapsed="false">
      <c r="A121" s="169" t="s">
        <v>163</v>
      </c>
      <c r="B121" s="197" t="s">
        <v>164</v>
      </c>
      <c r="C121" s="409"/>
      <c r="D121" s="395"/>
      <c r="E121" s="393"/>
      <c r="F121" s="393"/>
      <c r="G121" s="410" t="n">
        <f aca="false">G122+G123+G124</f>
        <v>9</v>
      </c>
      <c r="H121" s="171" t="n">
        <f aca="false">G121*30</f>
        <v>270</v>
      </c>
      <c r="I121" s="181"/>
      <c r="J121" s="182"/>
      <c r="K121" s="182"/>
      <c r="L121" s="182"/>
      <c r="M121" s="189"/>
      <c r="N121" s="289"/>
      <c r="O121" s="55"/>
      <c r="P121" s="55"/>
      <c r="Q121" s="52"/>
      <c r="R121" s="55"/>
      <c r="S121" s="55"/>
      <c r="T121" s="413"/>
      <c r="U121" s="194"/>
      <c r="V121" s="57"/>
    </row>
    <row r="122" s="274" customFormat="true" ht="18.75" hidden="false" customHeight="true" outlineLevel="0" collapsed="false">
      <c r="A122" s="169"/>
      <c r="B122" s="196" t="s">
        <v>32</v>
      </c>
      <c r="C122" s="409"/>
      <c r="D122" s="395"/>
      <c r="E122" s="393"/>
      <c r="F122" s="393"/>
      <c r="G122" s="410" t="n">
        <v>2.5</v>
      </c>
      <c r="H122" s="171" t="n">
        <f aca="false">G122*30</f>
        <v>75</v>
      </c>
      <c r="I122" s="181"/>
      <c r="J122" s="182"/>
      <c r="K122" s="182"/>
      <c r="L122" s="182"/>
      <c r="M122" s="189"/>
      <c r="N122" s="289"/>
      <c r="O122" s="55"/>
      <c r="P122" s="55"/>
      <c r="Q122" s="52"/>
      <c r="R122" s="55"/>
      <c r="S122" s="55"/>
      <c r="T122" s="413"/>
      <c r="U122" s="194"/>
      <c r="V122" s="57"/>
    </row>
    <row r="123" s="51" customFormat="true" ht="15.6" hidden="false" customHeight="false" outlineLevel="0" collapsed="false">
      <c r="A123" s="173" t="s">
        <v>165</v>
      </c>
      <c r="B123" s="154" t="s">
        <v>33</v>
      </c>
      <c r="C123" s="148" t="n">
        <v>8</v>
      </c>
      <c r="D123" s="155"/>
      <c r="E123" s="393"/>
      <c r="F123" s="393"/>
      <c r="G123" s="65" t="n">
        <v>5</v>
      </c>
      <c r="H123" s="171" t="n">
        <f aca="false">G123*30</f>
        <v>150</v>
      </c>
      <c r="I123" s="160" t="n">
        <v>8</v>
      </c>
      <c r="J123" s="45" t="n">
        <v>4</v>
      </c>
      <c r="K123" s="43" t="s">
        <v>67</v>
      </c>
      <c r="L123" s="43"/>
      <c r="M123" s="189" t="n">
        <f aca="false">H123-I123</f>
        <v>142</v>
      </c>
      <c r="N123" s="145"/>
      <c r="O123" s="55"/>
      <c r="P123" s="55"/>
      <c r="Q123" s="54"/>
      <c r="R123" s="55" t="s">
        <v>61</v>
      </c>
      <c r="S123" s="55"/>
      <c r="T123" s="399"/>
      <c r="U123" s="394"/>
      <c r="V123" s="57"/>
    </row>
    <row r="124" s="51" customFormat="true" ht="15.6" hidden="false" customHeight="false" outlineLevel="0" collapsed="false">
      <c r="A124" s="214" t="s">
        <v>166</v>
      </c>
      <c r="B124" s="197" t="s">
        <v>167</v>
      </c>
      <c r="C124" s="148"/>
      <c r="D124" s="155"/>
      <c r="E124" s="395" t="n">
        <v>9</v>
      </c>
      <c r="F124" s="149"/>
      <c r="G124" s="65" t="n">
        <v>1.5</v>
      </c>
      <c r="H124" s="171" t="n">
        <f aca="false">G124*30</f>
        <v>45</v>
      </c>
      <c r="I124" s="160" t="n">
        <v>4</v>
      </c>
      <c r="J124" s="43"/>
      <c r="K124" s="43"/>
      <c r="L124" s="43" t="s">
        <v>60</v>
      </c>
      <c r="M124" s="189" t="n">
        <f aca="false">H124-I124</f>
        <v>41</v>
      </c>
      <c r="N124" s="145"/>
      <c r="O124" s="55"/>
      <c r="P124" s="55"/>
      <c r="Q124" s="54"/>
      <c r="R124" s="55"/>
      <c r="S124" s="55"/>
      <c r="T124" s="54" t="s">
        <v>60</v>
      </c>
      <c r="U124" s="394"/>
      <c r="V124" s="57"/>
    </row>
    <row r="125" s="51" customFormat="true" ht="46.8" hidden="false" customHeight="false" outlineLevel="0" collapsed="false">
      <c r="A125" s="145" t="s">
        <v>168</v>
      </c>
      <c r="B125" s="197" t="s">
        <v>169</v>
      </c>
      <c r="C125" s="148"/>
      <c r="D125" s="148" t="n">
        <v>9</v>
      </c>
      <c r="E125" s="198"/>
      <c r="F125" s="198"/>
      <c r="G125" s="64" t="n">
        <v>3</v>
      </c>
      <c r="H125" s="171" t="n">
        <f aca="false">G125*30</f>
        <v>90</v>
      </c>
      <c r="I125" s="160" t="n">
        <f aca="false">J125+K125+L125</f>
        <v>6</v>
      </c>
      <c r="J125" s="45" t="n">
        <v>4</v>
      </c>
      <c r="K125" s="43"/>
      <c r="L125" s="43" t="s">
        <v>132</v>
      </c>
      <c r="M125" s="189" t="n">
        <f aca="false">H125-I125</f>
        <v>84</v>
      </c>
      <c r="N125" s="145"/>
      <c r="O125" s="55"/>
      <c r="P125" s="55"/>
      <c r="Q125" s="54"/>
      <c r="R125" s="55"/>
      <c r="S125" s="55"/>
      <c r="T125" s="54" t="s">
        <v>87</v>
      </c>
      <c r="U125" s="56"/>
      <c r="V125" s="57"/>
    </row>
    <row r="126" s="51" customFormat="true" ht="57.75" hidden="false" customHeight="true" outlineLevel="0" collapsed="false">
      <c r="A126" s="169" t="s">
        <v>170</v>
      </c>
      <c r="B126" s="197" t="s">
        <v>171</v>
      </c>
      <c r="C126" s="138"/>
      <c r="D126" s="172"/>
      <c r="E126" s="198"/>
      <c r="F126" s="140"/>
      <c r="G126" s="64" t="n">
        <v>3</v>
      </c>
      <c r="H126" s="171" t="n">
        <v>90</v>
      </c>
      <c r="I126" s="160"/>
      <c r="J126" s="43"/>
      <c r="K126" s="43"/>
      <c r="L126" s="43"/>
      <c r="M126" s="189"/>
      <c r="N126" s="145"/>
      <c r="O126" s="55"/>
      <c r="P126" s="55"/>
      <c r="Q126" s="54"/>
      <c r="R126" s="55"/>
      <c r="S126" s="55"/>
      <c r="T126" s="399"/>
      <c r="U126" s="394"/>
      <c r="V126" s="57"/>
    </row>
    <row r="127" s="51" customFormat="true" ht="15.6" hidden="false" customHeight="false" outlineLevel="0" collapsed="false">
      <c r="A127" s="145" t="s">
        <v>172</v>
      </c>
      <c r="B127" s="154" t="s">
        <v>33</v>
      </c>
      <c r="C127" s="148"/>
      <c r="D127" s="148" t="n">
        <v>10</v>
      </c>
      <c r="E127" s="198"/>
      <c r="F127" s="198"/>
      <c r="G127" s="64" t="n">
        <v>3</v>
      </c>
      <c r="H127" s="171" t="n">
        <f aca="false">G127*30</f>
        <v>90</v>
      </c>
      <c r="I127" s="160" t="n">
        <f aca="false">J127+K127+L127</f>
        <v>4</v>
      </c>
      <c r="J127" s="45" t="n">
        <v>4</v>
      </c>
      <c r="K127" s="43"/>
      <c r="L127" s="43"/>
      <c r="M127" s="189" t="n">
        <f aca="false">H127-I127</f>
        <v>86</v>
      </c>
      <c r="N127" s="145"/>
      <c r="O127" s="55"/>
      <c r="P127" s="55"/>
      <c r="Q127" s="54"/>
      <c r="R127" s="55"/>
      <c r="S127" s="55"/>
      <c r="T127" s="399"/>
      <c r="U127" s="56" t="s">
        <v>60</v>
      </c>
      <c r="V127" s="57"/>
    </row>
    <row r="128" s="51" customFormat="true" ht="15.6" hidden="true" customHeight="false" outlineLevel="0" collapsed="false">
      <c r="A128" s="169" t="s">
        <v>173</v>
      </c>
      <c r="B128" s="212" t="s">
        <v>174</v>
      </c>
      <c r="C128" s="138"/>
      <c r="D128" s="172"/>
      <c r="E128" s="198"/>
      <c r="F128" s="140"/>
      <c r="G128" s="414" t="n">
        <f aca="false">G130+G129</f>
        <v>2.5</v>
      </c>
      <c r="H128" s="171" t="n">
        <f aca="false">G128*30</f>
        <v>75</v>
      </c>
      <c r="I128" s="406"/>
      <c r="J128" s="74"/>
      <c r="K128" s="74"/>
      <c r="L128" s="74"/>
      <c r="M128" s="415"/>
      <c r="N128" s="214"/>
      <c r="O128" s="55"/>
      <c r="P128" s="55"/>
      <c r="Q128" s="76"/>
      <c r="R128" s="55"/>
      <c r="S128" s="55"/>
      <c r="T128" s="416"/>
      <c r="U128" s="394"/>
      <c r="V128" s="57"/>
    </row>
    <row r="129" s="51" customFormat="true" ht="15.6" hidden="true" customHeight="false" outlineLevel="0" collapsed="false">
      <c r="A129" s="145"/>
      <c r="B129" s="147" t="s">
        <v>32</v>
      </c>
      <c r="C129" s="148"/>
      <c r="D129" s="155"/>
      <c r="E129" s="206"/>
      <c r="F129" s="206"/>
      <c r="G129" s="335"/>
      <c r="H129" s="163"/>
      <c r="I129" s="406"/>
      <c r="J129" s="74"/>
      <c r="K129" s="74"/>
      <c r="L129" s="74"/>
      <c r="M129" s="415"/>
      <c r="N129" s="214"/>
      <c r="O129" s="55"/>
      <c r="P129" s="55"/>
      <c r="Q129" s="76"/>
      <c r="R129" s="55"/>
      <c r="S129" s="55"/>
      <c r="T129" s="416"/>
      <c r="U129" s="394"/>
      <c r="V129" s="57"/>
    </row>
    <row r="130" s="51" customFormat="true" ht="15.6" hidden="false" customHeight="false" outlineLevel="0" collapsed="false">
      <c r="A130" s="169" t="s">
        <v>173</v>
      </c>
      <c r="B130" s="212" t="s">
        <v>174</v>
      </c>
      <c r="C130" s="292" t="n">
        <v>10</v>
      </c>
      <c r="D130" s="293"/>
      <c r="E130" s="417"/>
      <c r="F130" s="417"/>
      <c r="G130" s="418" t="n">
        <v>2.5</v>
      </c>
      <c r="H130" s="419" t="n">
        <f aca="false">G130*30</f>
        <v>75</v>
      </c>
      <c r="I130" s="406" t="n">
        <v>8</v>
      </c>
      <c r="J130" s="420" t="n">
        <v>8</v>
      </c>
      <c r="K130" s="74"/>
      <c r="L130" s="74"/>
      <c r="M130" s="415" t="n">
        <f aca="false">H130-I130</f>
        <v>67</v>
      </c>
      <c r="N130" s="214"/>
      <c r="O130" s="55"/>
      <c r="P130" s="55"/>
      <c r="Q130" s="76"/>
      <c r="R130" s="55"/>
      <c r="S130" s="55"/>
      <c r="T130" s="416"/>
      <c r="U130" s="110" t="s">
        <v>54</v>
      </c>
      <c r="V130" s="111"/>
    </row>
    <row r="131" s="51" customFormat="true" ht="15.6" hidden="false" customHeight="true" outlineLevel="0" collapsed="false">
      <c r="A131" s="169" t="s">
        <v>175</v>
      </c>
      <c r="B131" s="154" t="s">
        <v>176</v>
      </c>
      <c r="C131" s="292"/>
      <c r="D131" s="293"/>
      <c r="E131" s="294"/>
      <c r="F131" s="294"/>
      <c r="G131" s="421" t="n">
        <f aca="false">G134+G133+G132</f>
        <v>3</v>
      </c>
      <c r="H131" s="422" t="n">
        <f aca="false">H133+H132</f>
        <v>6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156"/>
      <c r="S131" s="156"/>
      <c r="T131" s="416"/>
      <c r="U131" s="423"/>
      <c r="V131" s="111"/>
    </row>
    <row r="132" s="51" customFormat="true" ht="15.6" hidden="true" customHeight="true" outlineLevel="0" collapsed="false">
      <c r="A132" s="214"/>
      <c r="B132" s="147" t="s">
        <v>32</v>
      </c>
      <c r="C132" s="148"/>
      <c r="D132" s="155"/>
      <c r="E132" s="393"/>
      <c r="F132" s="149"/>
      <c r="G132" s="150"/>
      <c r="H132" s="163" t="n">
        <f aca="false">G132*30</f>
        <v>0</v>
      </c>
      <c r="I132" s="161"/>
      <c r="J132" s="43"/>
      <c r="K132" s="43"/>
      <c r="L132" s="43"/>
      <c r="M132" s="403"/>
      <c r="N132" s="285"/>
      <c r="O132" s="55"/>
      <c r="P132" s="55"/>
      <c r="Q132" s="54"/>
      <c r="R132" s="156"/>
      <c r="S132" s="156"/>
      <c r="T132" s="54"/>
      <c r="U132" s="56"/>
      <c r="V132" s="57"/>
    </row>
    <row r="133" s="51" customFormat="true" ht="15.6" hidden="false" customHeight="true" outlineLevel="0" collapsed="false">
      <c r="A133" s="214" t="s">
        <v>177</v>
      </c>
      <c r="B133" s="154" t="s">
        <v>33</v>
      </c>
      <c r="C133" s="148" t="n">
        <v>9</v>
      </c>
      <c r="D133" s="155"/>
      <c r="E133" s="393"/>
      <c r="F133" s="393"/>
      <c r="G133" s="65" t="n">
        <v>2</v>
      </c>
      <c r="H133" s="171" t="n">
        <f aca="false">G133*30</f>
        <v>60</v>
      </c>
      <c r="I133" s="161" t="n">
        <v>8</v>
      </c>
      <c r="J133" s="45"/>
      <c r="K133" s="43"/>
      <c r="L133" s="43" t="s">
        <v>61</v>
      </c>
      <c r="M133" s="398" t="n">
        <f aca="false">H133-I133</f>
        <v>52</v>
      </c>
      <c r="N133" s="122"/>
      <c r="O133" s="55"/>
      <c r="P133" s="55"/>
      <c r="Q133" s="400"/>
      <c r="R133" s="156"/>
      <c r="S133" s="156"/>
      <c r="T133" s="52" t="s">
        <v>61</v>
      </c>
      <c r="U133" s="61"/>
      <c r="V133" s="57"/>
    </row>
    <row r="134" s="51" customFormat="true" ht="31.8" hidden="false" customHeight="true" outlineLevel="0" collapsed="false">
      <c r="A134" s="214" t="s">
        <v>178</v>
      </c>
      <c r="B134" s="154" t="s">
        <v>179</v>
      </c>
      <c r="C134" s="148"/>
      <c r="D134" s="155"/>
      <c r="E134" s="395" t="n">
        <v>10</v>
      </c>
      <c r="F134" s="395"/>
      <c r="G134" s="65" t="n">
        <v>1</v>
      </c>
      <c r="H134" s="171" t="n">
        <f aca="false">G134*30</f>
        <v>30</v>
      </c>
      <c r="I134" s="160" t="n">
        <v>4</v>
      </c>
      <c r="J134" s="43"/>
      <c r="K134" s="43"/>
      <c r="L134" s="43" t="s">
        <v>60</v>
      </c>
      <c r="M134" s="404" t="n">
        <v>26</v>
      </c>
      <c r="N134" s="289"/>
      <c r="O134" s="55"/>
      <c r="P134" s="55"/>
      <c r="Q134" s="413"/>
      <c r="R134" s="156"/>
      <c r="S134" s="156"/>
      <c r="T134" s="413"/>
      <c r="U134" s="43" t="s">
        <v>60</v>
      </c>
      <c r="V134" s="57"/>
    </row>
    <row r="135" s="51" customFormat="true" ht="16.5" hidden="false" customHeight="true" outlineLevel="0" collapsed="false">
      <c r="A135" s="424" t="s">
        <v>180</v>
      </c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</row>
    <row r="136" customFormat="false" ht="31.2" hidden="false" customHeight="false" outlineLevel="0" collapsed="false">
      <c r="A136" s="425" t="s">
        <v>138</v>
      </c>
      <c r="B136" s="426" t="s">
        <v>181</v>
      </c>
      <c r="C136" s="427"/>
      <c r="D136" s="428"/>
      <c r="E136" s="429"/>
      <c r="F136" s="429"/>
      <c r="G136" s="430" t="n">
        <v>3</v>
      </c>
      <c r="H136" s="431" t="n">
        <f aca="false">PRODUCT(G136,30)</f>
        <v>90</v>
      </c>
      <c r="I136" s="432"/>
      <c r="J136" s="433"/>
      <c r="K136" s="427"/>
      <c r="L136" s="427"/>
      <c r="M136" s="431"/>
      <c r="N136" s="289"/>
      <c r="O136" s="48"/>
      <c r="P136" s="48"/>
      <c r="Q136" s="47"/>
      <c r="R136" s="48"/>
      <c r="S136" s="48"/>
      <c r="T136" s="434"/>
      <c r="U136" s="435"/>
      <c r="V136" s="136"/>
    </row>
    <row r="137" customFormat="false" ht="15.6" hidden="false" customHeight="false" outlineLevel="0" collapsed="false">
      <c r="A137" s="145" t="s">
        <v>138</v>
      </c>
      <c r="B137" s="154" t="s">
        <v>33</v>
      </c>
      <c r="C137" s="427"/>
      <c r="D137" s="148" t="n">
        <v>8</v>
      </c>
      <c r="E137" s="198"/>
      <c r="F137" s="198"/>
      <c r="G137" s="414" t="n">
        <v>3</v>
      </c>
      <c r="H137" s="171" t="n">
        <f aca="false">G137*30</f>
        <v>90</v>
      </c>
      <c r="I137" s="406" t="n">
        <v>12</v>
      </c>
      <c r="J137" s="420" t="n">
        <v>4</v>
      </c>
      <c r="K137" s="74" t="s">
        <v>61</v>
      </c>
      <c r="L137" s="74"/>
      <c r="M137" s="415" t="n">
        <f aca="false">H137-I137</f>
        <v>78</v>
      </c>
      <c r="N137" s="145"/>
      <c r="O137" s="55"/>
      <c r="P137" s="55"/>
      <c r="Q137" s="54"/>
      <c r="R137" s="55" t="s">
        <v>62</v>
      </c>
      <c r="S137" s="55"/>
      <c r="T137" s="416"/>
      <c r="U137" s="56"/>
      <c r="V137" s="57"/>
    </row>
    <row r="138" customFormat="false" ht="31.2" hidden="false" customHeight="false" outlineLevel="0" collapsed="false">
      <c r="A138" s="425" t="s">
        <v>182</v>
      </c>
      <c r="B138" s="436" t="s">
        <v>183</v>
      </c>
      <c r="C138" s="437"/>
      <c r="D138" s="438"/>
      <c r="E138" s="439"/>
      <c r="F138" s="439"/>
      <c r="G138" s="440" t="n">
        <v>3</v>
      </c>
      <c r="H138" s="441" t="n">
        <f aca="false">PRODUCT(G138,30)</f>
        <v>90</v>
      </c>
      <c r="I138" s="442"/>
      <c r="J138" s="443"/>
      <c r="K138" s="437"/>
      <c r="L138" s="437"/>
      <c r="M138" s="441"/>
      <c r="N138" s="145"/>
      <c r="O138" s="55"/>
      <c r="P138" s="55"/>
      <c r="Q138" s="54"/>
      <c r="R138" s="55"/>
      <c r="S138" s="55"/>
      <c r="T138" s="399"/>
      <c r="U138" s="394"/>
      <c r="V138" s="57"/>
    </row>
    <row r="139" customFormat="false" ht="15.6" hidden="false" customHeight="false" outlineLevel="0" collapsed="false">
      <c r="A139" s="145" t="s">
        <v>182</v>
      </c>
      <c r="B139" s="154" t="s">
        <v>33</v>
      </c>
      <c r="C139" s="444"/>
      <c r="D139" s="148" t="n">
        <v>9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2</v>
      </c>
      <c r="U139" s="56"/>
      <c r="V139" s="57"/>
    </row>
    <row r="140" customFormat="false" ht="15.6" hidden="false" customHeight="false" outlineLevel="0" collapsed="false">
      <c r="A140" s="425" t="s">
        <v>184</v>
      </c>
      <c r="B140" s="445" t="s">
        <v>185</v>
      </c>
      <c r="C140" s="441"/>
      <c r="D140" s="438"/>
      <c r="E140" s="439"/>
      <c r="F140" s="446"/>
      <c r="G140" s="440" t="n">
        <v>3</v>
      </c>
      <c r="H140" s="441" t="n">
        <f aca="false">PRODUCT(G140,30)</f>
        <v>90</v>
      </c>
      <c r="I140" s="442"/>
      <c r="J140" s="441"/>
      <c r="K140" s="441"/>
      <c r="L140" s="441"/>
      <c r="M140" s="447"/>
      <c r="N140" s="448"/>
      <c r="O140" s="55"/>
      <c r="P140" s="55"/>
      <c r="Q140" s="449"/>
      <c r="R140" s="55"/>
      <c r="S140" s="55"/>
      <c r="T140" s="450"/>
      <c r="U140" s="451"/>
      <c r="V140" s="452"/>
    </row>
    <row r="141" customFormat="false" ht="16.2" hidden="false" customHeight="false" outlineLevel="0" collapsed="false">
      <c r="A141" s="145" t="s">
        <v>184</v>
      </c>
      <c r="B141" s="223" t="s">
        <v>33</v>
      </c>
      <c r="C141" s="444"/>
      <c r="D141" s="292" t="n">
        <v>10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61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2</v>
      </c>
      <c r="V141" s="231"/>
    </row>
    <row r="142" customFormat="false" ht="13.8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customFormat="false" ht="31.2" hidden="false" customHeight="false" outlineLevel="0" collapsed="false">
      <c r="A143" s="425" t="s">
        <v>138</v>
      </c>
      <c r="B143" s="458" t="s">
        <v>187</v>
      </c>
      <c r="C143" s="427"/>
      <c r="D143" s="428"/>
      <c r="E143" s="429"/>
      <c r="F143" s="429"/>
      <c r="G143" s="430" t="n">
        <v>3</v>
      </c>
      <c r="H143" s="431" t="n">
        <f aca="false">PRODUCT(G143,30)</f>
        <v>90</v>
      </c>
      <c r="I143" s="432"/>
      <c r="J143" s="433"/>
      <c r="K143" s="427"/>
      <c r="L143" s="427"/>
      <c r="M143" s="459"/>
      <c r="N143" s="289"/>
      <c r="O143" s="48"/>
      <c r="P143" s="48"/>
      <c r="Q143" s="52"/>
      <c r="R143" s="48"/>
      <c r="S143" s="48"/>
      <c r="T143" s="460"/>
      <c r="U143" s="461"/>
      <c r="V143" s="136"/>
    </row>
    <row r="144" s="51" customFormat="true" ht="15.6" hidden="false" customHeight="false" outlineLevel="0" collapsed="false">
      <c r="A144" s="145" t="s">
        <v>138</v>
      </c>
      <c r="B144" s="154" t="s">
        <v>33</v>
      </c>
      <c r="C144" s="148"/>
      <c r="D144" s="148" t="n">
        <v>8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customFormat="false" ht="31.2" hidden="false" customHeight="false" outlineLevel="0" collapsed="false">
      <c r="A145" s="425" t="s">
        <v>182</v>
      </c>
      <c r="B145" s="462" t="s">
        <v>188</v>
      </c>
      <c r="C145" s="437"/>
      <c r="D145" s="438"/>
      <c r="E145" s="439"/>
      <c r="F145" s="439"/>
      <c r="G145" s="440" t="n">
        <v>3</v>
      </c>
      <c r="H145" s="441" t="n">
        <f aca="false">PRODUCT(G145,30)</f>
        <v>90</v>
      </c>
      <c r="I145" s="442"/>
      <c r="J145" s="443"/>
      <c r="K145" s="437"/>
      <c r="L145" s="437"/>
      <c r="M145" s="463"/>
      <c r="N145" s="145"/>
      <c r="O145" s="55"/>
      <c r="P145" s="55"/>
      <c r="Q145" s="54"/>
      <c r="R145" s="55"/>
      <c r="S145" s="55"/>
      <c r="T145" s="399"/>
      <c r="U145" s="394"/>
      <c r="V145" s="57"/>
    </row>
    <row r="146" s="51" customFormat="true" ht="15.6" hidden="false" customHeight="false" outlineLevel="0" collapsed="false">
      <c r="A146" s="145" t="s">
        <v>182</v>
      </c>
      <c r="B146" s="154" t="s">
        <v>33</v>
      </c>
      <c r="C146" s="148"/>
      <c r="D146" s="148" t="n">
        <v>9</v>
      </c>
      <c r="E146" s="198"/>
      <c r="F146" s="198"/>
      <c r="G146" s="41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61</v>
      </c>
      <c r="L146" s="74"/>
      <c r="M146" s="415" t="n">
        <f aca="false">H146-I146</f>
        <v>78</v>
      </c>
      <c r="N146" s="214"/>
      <c r="O146" s="55"/>
      <c r="P146" s="55"/>
      <c r="Q146" s="76"/>
      <c r="R146" s="55"/>
      <c r="S146" s="55"/>
      <c r="T146" s="55" t="s">
        <v>62</v>
      </c>
      <c r="U146" s="56"/>
      <c r="V146" s="57"/>
    </row>
    <row r="147" customFormat="false" ht="46.8" hidden="false" customHeight="false" outlineLevel="0" collapsed="false">
      <c r="A147" s="425" t="s">
        <v>184</v>
      </c>
      <c r="B147" s="464" t="s">
        <v>189</v>
      </c>
      <c r="C147" s="437"/>
      <c r="D147" s="438"/>
      <c r="E147" s="439"/>
      <c r="F147" s="446"/>
      <c r="G147" s="465" t="n">
        <v>3</v>
      </c>
      <c r="H147" s="466" t="n">
        <f aca="false">PRODUCT(G147,30)</f>
        <v>90</v>
      </c>
      <c r="I147" s="467"/>
      <c r="J147" s="466"/>
      <c r="K147" s="466"/>
      <c r="L147" s="466"/>
      <c r="M147" s="468"/>
      <c r="N147" s="448"/>
      <c r="O147" s="55"/>
      <c r="P147" s="55"/>
      <c r="Q147" s="449"/>
      <c r="R147" s="55"/>
      <c r="S147" s="55"/>
      <c r="T147" s="450"/>
      <c r="U147" s="451"/>
      <c r="V147" s="452"/>
    </row>
    <row r="148" s="51" customFormat="true" ht="16.2" hidden="false" customHeight="true" outlineLevel="0" collapsed="false">
      <c r="A148" s="145" t="s">
        <v>184</v>
      </c>
      <c r="B148" s="154" t="s">
        <v>33</v>
      </c>
      <c r="C148" s="148"/>
      <c r="D148" s="292" t="n">
        <v>10</v>
      </c>
      <c r="E148" s="198"/>
      <c r="F148" s="469"/>
      <c r="G148" s="64" t="n">
        <v>3</v>
      </c>
      <c r="H148" s="171" t="n">
        <f aca="false">G148*30</f>
        <v>90</v>
      </c>
      <c r="I148" s="406" t="n">
        <v>12</v>
      </c>
      <c r="J148" s="74" t="s">
        <v>34</v>
      </c>
      <c r="K148" s="74" t="s">
        <v>61</v>
      </c>
      <c r="L148" s="74"/>
      <c r="M148" s="415" t="n">
        <f aca="false">H148-I148</f>
        <v>78</v>
      </c>
      <c r="N148" s="108"/>
      <c r="O148" s="470"/>
      <c r="P148" s="470"/>
      <c r="Q148" s="79"/>
      <c r="R148" s="109"/>
      <c r="S148" s="109"/>
      <c r="T148" s="454"/>
      <c r="U148" s="55" t="s">
        <v>62</v>
      </c>
      <c r="V148" s="231"/>
    </row>
    <row r="149" customFormat="false" ht="16.2" hidden="false" customHeight="false" outlineLevel="0" collapsed="false">
      <c r="A149" s="296" t="s">
        <v>190</v>
      </c>
      <c r="B149" s="296"/>
      <c r="C149" s="296"/>
      <c r="D149" s="296"/>
      <c r="E149" s="296"/>
      <c r="F149" s="296"/>
      <c r="G149" s="471" t="n">
        <f aca="false">G147+G145+G143+G128+G126+G125+G121+G118+G115+G111+G108+G107+G104+G101+G98+G131</f>
        <v>82</v>
      </c>
      <c r="H149" s="297" t="n">
        <f aca="false">PRODUCT(G149,30)</f>
        <v>2460</v>
      </c>
      <c r="I149" s="244"/>
      <c r="J149" s="244"/>
      <c r="K149" s="255"/>
      <c r="L149" s="255"/>
      <c r="M149" s="472"/>
      <c r="N149" s="374"/>
      <c r="O149" s="473"/>
      <c r="P149" s="473"/>
      <c r="Q149" s="259"/>
      <c r="R149" s="115"/>
      <c r="S149" s="115"/>
      <c r="T149" s="474"/>
      <c r="U149" s="475"/>
      <c r="V149" s="476"/>
    </row>
    <row r="150" customFormat="false" ht="16.2" hidden="false" customHeight="true" outlineLevel="0" collapsed="false">
      <c r="A150" s="232" t="s">
        <v>98</v>
      </c>
      <c r="B150" s="232"/>
      <c r="C150" s="232"/>
      <c r="D150" s="232"/>
      <c r="E150" s="232"/>
      <c r="F150" s="232"/>
      <c r="G150" s="243" t="n">
        <f aca="false">G122+G129+G119+G116+G112+G105+G102+G99</f>
        <v>19.5</v>
      </c>
      <c r="H150" s="297" t="n">
        <f aca="false">PRODUCT(G150,30)</f>
        <v>585</v>
      </c>
      <c r="I150" s="477"/>
      <c r="J150" s="478"/>
      <c r="K150" s="478"/>
      <c r="L150" s="478"/>
      <c r="M150" s="479"/>
      <c r="N150" s="249"/>
      <c r="O150" s="117"/>
      <c r="P150" s="117"/>
      <c r="Q150" s="250"/>
      <c r="R150" s="300"/>
      <c r="S150" s="300"/>
      <c r="T150" s="301"/>
      <c r="U150" s="302"/>
      <c r="V150" s="480"/>
    </row>
    <row r="151" customFormat="false" ht="16.2" hidden="false" customHeight="true" outlineLevel="0" collapsed="false">
      <c r="A151" s="252" t="s">
        <v>191</v>
      </c>
      <c r="B151" s="252"/>
      <c r="C151" s="252"/>
      <c r="D151" s="252"/>
      <c r="E151" s="252"/>
      <c r="F151" s="252"/>
      <c r="G151" s="243" t="n">
        <f aca="false">G148+G146+G144+G134+G127+G125+G124+G123+G120+G117+G114+G113+G110+G109+G107+G106+G103+G100+G133+G130</f>
        <v>62.5</v>
      </c>
      <c r="H151" s="297" t="n">
        <f aca="false">PRODUCT(G151,30)</f>
        <v>1875</v>
      </c>
      <c r="I151" s="481" t="n">
        <f aca="false">SUM(I98:I134,I136:I141)</f>
        <v>166</v>
      </c>
      <c r="J151" s="481" t="n">
        <f aca="false">SUM(J98:J134,J136:J141)</f>
        <v>88</v>
      </c>
      <c r="K151" s="482" t="s">
        <v>192</v>
      </c>
      <c r="L151" s="482" t="s">
        <v>193</v>
      </c>
      <c r="M151" s="483" t="n">
        <f aca="false">SUM(M98:M134,M136:M141)</f>
        <v>1694</v>
      </c>
      <c r="N151" s="484"/>
      <c r="O151" s="115" t="s">
        <v>62</v>
      </c>
      <c r="P151" s="115"/>
      <c r="Q151" s="259" t="s">
        <v>194</v>
      </c>
      <c r="R151" s="115" t="s">
        <v>195</v>
      </c>
      <c r="S151" s="115"/>
      <c r="T151" s="259" t="s">
        <v>196</v>
      </c>
      <c r="U151" s="485" t="s">
        <v>197</v>
      </c>
      <c r="V151" s="486"/>
    </row>
    <row r="152" customFormat="false" ht="16.2" hidden="false" customHeight="false" outlineLevel="0" collapsed="false">
      <c r="A152" s="487" t="s">
        <v>198</v>
      </c>
      <c r="B152" s="487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</row>
    <row r="153" customFormat="false" ht="31.2" hidden="false" customHeight="false" outlineLevel="0" collapsed="false">
      <c r="A153" s="96"/>
      <c r="B153" s="488" t="s">
        <v>199</v>
      </c>
      <c r="C153" s="489"/>
      <c r="D153" s="490" t="n">
        <v>9</v>
      </c>
      <c r="E153" s="491"/>
      <c r="F153" s="491"/>
      <c r="G153" s="492" t="n">
        <v>1.5</v>
      </c>
      <c r="H153" s="493" t="n">
        <f aca="false">G153*30</f>
        <v>45</v>
      </c>
      <c r="I153" s="96" t="n">
        <v>8</v>
      </c>
      <c r="J153" s="494" t="s">
        <v>60</v>
      </c>
      <c r="K153" s="141" t="s">
        <v>67</v>
      </c>
      <c r="L153" s="495"/>
      <c r="M153" s="496" t="n">
        <f aca="false">H153-I153</f>
        <v>37</v>
      </c>
      <c r="N153" s="497"/>
      <c r="O153" s="392"/>
      <c r="P153" s="392"/>
      <c r="Q153" s="497"/>
      <c r="R153" s="392"/>
      <c r="S153" s="392"/>
      <c r="T153" s="74" t="s">
        <v>61</v>
      </c>
      <c r="U153" s="96"/>
      <c r="V153" s="392"/>
    </row>
    <row r="154" customFormat="false" ht="31.2" hidden="false" customHeight="false" outlineLevel="0" collapsed="false">
      <c r="A154" s="141"/>
      <c r="B154" s="498" t="s">
        <v>200</v>
      </c>
      <c r="C154" s="499" t="n">
        <v>10</v>
      </c>
      <c r="D154" s="332"/>
      <c r="E154" s="332"/>
      <c r="F154" s="332"/>
      <c r="G154" s="500" t="n">
        <v>3.5</v>
      </c>
      <c r="H154" s="501" t="n">
        <f aca="false">G154*30</f>
        <v>105</v>
      </c>
      <c r="I154" s="502" t="n">
        <v>16</v>
      </c>
      <c r="J154" s="503" t="s">
        <v>62</v>
      </c>
      <c r="K154" s="502" t="s">
        <v>67</v>
      </c>
      <c r="L154" s="504"/>
      <c r="M154" s="505" t="n">
        <f aca="false">H154-I154</f>
        <v>89</v>
      </c>
      <c r="N154" s="506"/>
      <c r="O154" s="507"/>
      <c r="P154" s="507"/>
      <c r="Q154" s="506"/>
      <c r="R154" s="507"/>
      <c r="S154" s="507"/>
      <c r="T154" s="506"/>
      <c r="U154" s="74" t="s">
        <v>201</v>
      </c>
      <c r="V154" s="507"/>
    </row>
    <row r="155" customFormat="false" ht="31.2" hidden="fals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64" t="n">
        <v>4</v>
      </c>
      <c r="H155" s="510" t="n">
        <f aca="false">G155*30</f>
        <v>120</v>
      </c>
      <c r="I155" s="502"/>
      <c r="J155" s="511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</row>
    <row r="156" customFormat="false" ht="15.6" hidden="fals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217" t="n">
        <v>0.5</v>
      </c>
      <c r="H156" s="216" t="n">
        <f aca="false">G156*30</f>
        <v>15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</row>
    <row r="157" customFormat="false" ht="15.6" hidden="false" customHeight="false" outlineLevel="0" collapsed="false">
      <c r="A157" s="141"/>
      <c r="B157" s="339" t="s">
        <v>33</v>
      </c>
      <c r="C157" s="508" t="n">
        <v>9</v>
      </c>
      <c r="D157" s="44"/>
      <c r="E157" s="44"/>
      <c r="F157" s="509"/>
      <c r="G157" s="500" t="n">
        <v>3.5</v>
      </c>
      <c r="H157" s="501" t="n">
        <f aca="false">G157*30</f>
        <v>105</v>
      </c>
      <c r="I157" s="502" t="n">
        <v>16</v>
      </c>
      <c r="J157" s="503" t="s">
        <v>62</v>
      </c>
      <c r="K157" s="502" t="s">
        <v>67</v>
      </c>
      <c r="L157" s="502"/>
      <c r="M157" s="505" t="n">
        <f aca="false">H157-I157</f>
        <v>89</v>
      </c>
      <c r="N157" s="506"/>
      <c r="O157" s="507"/>
      <c r="P157" s="507"/>
      <c r="Q157" s="506"/>
      <c r="R157" s="507"/>
      <c r="S157" s="507"/>
      <c r="T157" s="514" t="s">
        <v>201</v>
      </c>
      <c r="V157" s="507"/>
    </row>
    <row r="158" customFormat="false" ht="31.2" hidden="fals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217" t="n">
        <v>9.5</v>
      </c>
      <c r="H158" s="510" t="n">
        <f aca="false">G158*30</f>
        <v>28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</row>
    <row r="159" customFormat="false" ht="15.6" hidden="fals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217" t="n">
        <v>5.5</v>
      </c>
      <c r="H159" s="216" t="n">
        <f aca="false">G159*30</f>
        <v>16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</row>
    <row r="160" customFormat="false" ht="15.6" hidden="false" customHeight="true" outlineLevel="0" collapsed="false">
      <c r="A160" s="141"/>
      <c r="B160" s="339" t="s">
        <v>33</v>
      </c>
      <c r="C160" s="508" t="n">
        <v>8</v>
      </c>
      <c r="D160" s="44"/>
      <c r="E160" s="44"/>
      <c r="F160" s="516"/>
      <c r="G160" s="500" t="n">
        <v>3</v>
      </c>
      <c r="H160" s="501" t="n">
        <f aca="false">G160*30</f>
        <v>90</v>
      </c>
      <c r="I160" s="502" t="n">
        <v>12</v>
      </c>
      <c r="J160" s="503" t="s">
        <v>61</v>
      </c>
      <c r="K160" s="503" t="s">
        <v>204</v>
      </c>
      <c r="L160" s="502"/>
      <c r="M160" s="505" t="n">
        <f aca="false">H160-I160</f>
        <v>7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</row>
    <row r="161" customFormat="false" ht="15.6" hidden="false" customHeight="true" outlineLevel="0" collapsed="false">
      <c r="A161" s="141"/>
      <c r="B161" s="498" t="s">
        <v>205</v>
      </c>
      <c r="C161" s="508"/>
      <c r="D161" s="44"/>
      <c r="E161" s="44"/>
      <c r="F161" s="509" t="n">
        <v>8</v>
      </c>
      <c r="G161" s="64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0</v>
      </c>
      <c r="S161" s="156"/>
      <c r="T161" s="506"/>
      <c r="U161" s="141"/>
      <c r="V161" s="507"/>
    </row>
    <row r="162" customFormat="false" ht="15.6" hidden="fals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217" t="n">
        <v>5.5</v>
      </c>
      <c r="H162" s="510" t="n">
        <f aca="false">G162*30</f>
        <v>16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</row>
    <row r="163" customFormat="false" ht="15.6" hidden="fals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217" t="n">
        <v>1</v>
      </c>
      <c r="H163" s="216" t="n">
        <f aca="false">G163*30</f>
        <v>3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</row>
    <row r="164" customFormat="false" ht="15.6" hidden="false" customHeight="true" outlineLevel="0" collapsed="false">
      <c r="A164" s="141"/>
      <c r="B164" s="339" t="s">
        <v>33</v>
      </c>
      <c r="C164" s="508"/>
      <c r="D164" s="44" t="n">
        <v>8</v>
      </c>
      <c r="E164" s="44"/>
      <c r="F164" s="516"/>
      <c r="G164" s="64" t="n">
        <v>4.5</v>
      </c>
      <c r="H164" s="510" t="n">
        <f aca="false">G164*30</f>
        <v>135</v>
      </c>
      <c r="I164" s="141" t="n">
        <v>12</v>
      </c>
      <c r="J164" s="494" t="s">
        <v>54</v>
      </c>
      <c r="K164" s="141" t="s">
        <v>67</v>
      </c>
      <c r="M164" s="517" t="n">
        <f aca="false">H164-I164</f>
        <v>12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</row>
    <row r="165" customFormat="false" ht="15.6" hidden="false" customHeight="true" outlineLevel="0" collapsed="false">
      <c r="A165" s="518"/>
      <c r="B165" s="515" t="s">
        <v>207</v>
      </c>
      <c r="C165" s="508"/>
      <c r="D165" s="44" t="n">
        <v>8</v>
      </c>
      <c r="E165" s="44"/>
      <c r="F165" s="516"/>
      <c r="G165" s="64" t="n">
        <v>4</v>
      </c>
      <c r="H165" s="510" t="n">
        <f aca="false">G165*30</f>
        <v>120</v>
      </c>
      <c r="I165" s="519" t="n">
        <v>8</v>
      </c>
      <c r="J165" s="503" t="s">
        <v>60</v>
      </c>
      <c r="K165" s="519"/>
      <c r="L165" s="503" t="s">
        <v>204</v>
      </c>
      <c r="M165" s="517" t="n">
        <f aca="false">H165-I165</f>
        <v>112</v>
      </c>
      <c r="N165" s="520"/>
      <c r="O165" s="507"/>
      <c r="P165" s="507"/>
      <c r="Q165" s="520"/>
      <c r="R165" s="156" t="s">
        <v>87</v>
      </c>
      <c r="S165" s="156"/>
      <c r="T165" s="520"/>
      <c r="U165" s="521"/>
      <c r="V165" s="452"/>
    </row>
    <row r="166" customFormat="false" ht="31.2" hidden="fals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217" t="n">
        <v>7.5</v>
      </c>
      <c r="H166" s="510" t="n">
        <f aca="false">G166*30</f>
        <v>22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</row>
    <row r="167" customFormat="false" ht="15.6" hidden="fals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2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</row>
    <row r="168" customFormat="false" ht="15.6" hidden="fals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64" t="n">
        <v>5</v>
      </c>
      <c r="H168" s="510" t="n">
        <f aca="false">G168*30</f>
        <v>15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</row>
    <row r="169" customFormat="false" ht="15.6" hidden="false" customHeight="false" outlineLevel="0" collapsed="false">
      <c r="A169" s="518"/>
      <c r="B169" s="498" t="s">
        <v>209</v>
      </c>
      <c r="C169" s="508" t="n">
        <v>10</v>
      </c>
      <c r="D169" s="44"/>
      <c r="E169" s="44"/>
      <c r="F169" s="522"/>
      <c r="G169" s="170" t="n">
        <v>4</v>
      </c>
      <c r="H169" s="510" t="n">
        <f aca="false">G169*30</f>
        <v>12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04</v>
      </c>
      <c r="N169" s="506"/>
      <c r="O169" s="507"/>
      <c r="P169" s="507"/>
      <c r="Q169" s="506"/>
      <c r="R169" s="507"/>
      <c r="S169" s="507"/>
      <c r="T169" s="506"/>
      <c r="U169" s="74" t="s">
        <v>62</v>
      </c>
      <c r="V169" s="507"/>
    </row>
    <row r="170" customFormat="false" ht="15.6" hidden="false" customHeight="false" outlineLevel="0" collapsed="false">
      <c r="A170" s="518"/>
      <c r="B170" s="498" t="s">
        <v>210</v>
      </c>
      <c r="C170" s="508"/>
      <c r="D170" s="44"/>
      <c r="E170" s="44"/>
      <c r="F170" s="509" t="n">
        <v>10</v>
      </c>
      <c r="G170" s="523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74" t="s">
        <v>60</v>
      </c>
      <c r="V170" s="507"/>
    </row>
    <row r="171" customFormat="false" ht="15.6" hidden="fals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217" t="n">
        <v>3.5</v>
      </c>
      <c r="H171" s="510" t="n">
        <f aca="false">G171*30</f>
        <v>10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</row>
    <row r="172" customFormat="false" ht="15.6" hidden="fals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217" t="n">
        <v>1</v>
      </c>
      <c r="H172" s="216" t="n">
        <f aca="false">G172*30</f>
        <v>30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</row>
    <row r="173" customFormat="false" ht="16.2" hidden="false" customHeight="false" outlineLevel="0" collapsed="false">
      <c r="A173" s="521"/>
      <c r="B173" s="339" t="s">
        <v>149</v>
      </c>
      <c r="C173" s="508"/>
      <c r="D173" s="66" t="n">
        <v>7</v>
      </c>
      <c r="E173" s="66"/>
      <c r="F173" s="525"/>
      <c r="G173" s="64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</row>
    <row r="174" customFormat="false" ht="31.2" hidden="fals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64" t="n">
        <v>7</v>
      </c>
      <c r="H174" s="510" t="n">
        <f aca="false">G174*30</f>
        <v>21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</row>
    <row r="175" customFormat="false" ht="15.6" hidden="fals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217" t="n">
        <v>3.5</v>
      </c>
      <c r="H175" s="216" t="n">
        <f aca="false">G175*30</f>
        <v>105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</row>
    <row r="176" customFormat="false" ht="16.2" hidden="false" customHeight="true" outlineLevel="0" collapsed="false">
      <c r="A176" s="521"/>
      <c r="B176" s="339" t="s">
        <v>33</v>
      </c>
      <c r="C176" s="520" t="n">
        <v>8</v>
      </c>
      <c r="D176" s="66"/>
      <c r="E176" s="66"/>
      <c r="F176" s="525"/>
      <c r="G176" s="64" t="n">
        <v>3.5</v>
      </c>
      <c r="H176" s="510" t="n">
        <f aca="false">G176*30</f>
        <v>105</v>
      </c>
      <c r="I176" s="528" t="n">
        <v>16</v>
      </c>
      <c r="J176" s="503" t="s">
        <v>61</v>
      </c>
      <c r="K176" s="503" t="s">
        <v>60</v>
      </c>
      <c r="L176" s="502" t="s">
        <v>67</v>
      </c>
      <c r="M176" s="517" t="n">
        <f aca="false">H176-I176</f>
        <v>89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</row>
    <row r="177" customFormat="false" ht="15.6" hidden="fals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217" t="n">
        <v>2.5</v>
      </c>
      <c r="H177" s="510" t="n">
        <f aca="false">G177*30</f>
        <v>7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</row>
    <row r="178" customFormat="false" ht="15.6" hidden="fals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2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</row>
    <row r="179" customFormat="false" ht="15.6" hidden="false" customHeight="false" outlineLevel="0" collapsed="false">
      <c r="A179" s="521"/>
      <c r="B179" s="339" t="s">
        <v>33</v>
      </c>
      <c r="C179" s="508"/>
      <c r="D179" s="44" t="n">
        <v>9</v>
      </c>
      <c r="E179" s="44"/>
      <c r="F179" s="516"/>
      <c r="G179" s="64" t="n">
        <v>2</v>
      </c>
      <c r="H179" s="510" t="n">
        <f aca="false">G179*30</f>
        <v>60</v>
      </c>
      <c r="I179" s="526" t="n">
        <v>8</v>
      </c>
      <c r="J179" s="526" t="s">
        <v>60</v>
      </c>
      <c r="K179" s="526" t="s">
        <v>67</v>
      </c>
      <c r="L179" s="521"/>
      <c r="M179" s="517" t="n">
        <f aca="false">H179-I179</f>
        <v>52</v>
      </c>
      <c r="N179" s="524"/>
      <c r="O179" s="507"/>
      <c r="P179" s="507"/>
      <c r="Q179" s="524"/>
      <c r="R179" s="531"/>
      <c r="S179" s="531"/>
      <c r="T179" s="74" t="s">
        <v>61</v>
      </c>
      <c r="U179" s="521"/>
      <c r="V179" s="452"/>
    </row>
    <row r="180" customFormat="false" ht="15.6" hidden="false" customHeight="false" outlineLevel="0" collapsed="false">
      <c r="A180" s="521"/>
      <c r="B180" s="498" t="s">
        <v>213</v>
      </c>
      <c r="C180" s="508" t="n">
        <v>10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7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2</v>
      </c>
      <c r="V180" s="452"/>
    </row>
    <row r="181" customFormat="false" ht="31.2" hidden="fals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217" t="n">
        <v>9</v>
      </c>
      <c r="H181" s="510" t="n">
        <f aca="false">G181*30</f>
        <v>27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</row>
    <row r="182" customFormat="false" ht="15.6" hidden="fals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533" t="n">
        <v>5</v>
      </c>
      <c r="H182" s="510" t="n">
        <f aca="false">G182*30</f>
        <v>15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</row>
    <row r="183" customFormat="false" ht="15.6" hidden="false" customHeight="false" outlineLevel="0" collapsed="false">
      <c r="A183" s="521"/>
      <c r="B183" s="339" t="s">
        <v>33</v>
      </c>
      <c r="C183" s="508" t="n">
        <v>10</v>
      </c>
      <c r="D183" s="44"/>
      <c r="E183" s="44"/>
      <c r="F183" s="516"/>
      <c r="G183" s="500" t="n">
        <v>4</v>
      </c>
      <c r="H183" s="501" t="n">
        <f aca="false">G183*30</f>
        <v>120</v>
      </c>
      <c r="I183" s="528" t="n">
        <v>16</v>
      </c>
      <c r="J183" s="503" t="s">
        <v>54</v>
      </c>
      <c r="K183" s="503" t="s">
        <v>61</v>
      </c>
      <c r="L183" s="534"/>
      <c r="M183" s="505" t="n">
        <f aca="false">H183-I183</f>
        <v>104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</row>
    <row r="184" customFormat="false" ht="31.2" hidden="fals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217" t="n">
        <v>9</v>
      </c>
      <c r="H184" s="216" t="n">
        <f aca="false">G184*30</f>
        <v>27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</row>
    <row r="185" customFormat="false" ht="15.6" hidden="fals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217" t="n">
        <v>5</v>
      </c>
      <c r="H185" s="510" t="n">
        <f aca="false">G185*30</f>
        <v>15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</row>
    <row r="186" customFormat="false" ht="15.6" hidden="false" customHeight="false" outlineLevel="0" collapsed="false">
      <c r="A186" s="518"/>
      <c r="B186" s="388" t="s">
        <v>33</v>
      </c>
      <c r="C186" s="44" t="n">
        <v>12</v>
      </c>
      <c r="D186" s="44"/>
      <c r="E186" s="44"/>
      <c r="F186" s="516"/>
      <c r="G186" s="64" t="n">
        <v>4</v>
      </c>
      <c r="H186" s="510" t="n">
        <f aca="false">G186*30</f>
        <v>120</v>
      </c>
      <c r="I186" s="519" t="n">
        <v>16</v>
      </c>
      <c r="J186" s="503" t="s">
        <v>54</v>
      </c>
      <c r="K186" s="503" t="s">
        <v>61</v>
      </c>
      <c r="L186" s="66"/>
      <c r="M186" s="517" t="n">
        <f aca="false">H186-I186</f>
        <v>104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</row>
    <row r="187" customFormat="false" ht="31.2" hidden="fals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2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</row>
    <row r="188" customFormat="false" ht="15.6" hidden="fals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533" t="n">
        <v>1.5</v>
      </c>
      <c r="H188" s="501" t="n">
        <f aca="false">G188*30</f>
        <v>45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</row>
    <row r="189" customFormat="false" ht="15.6" hidden="false" customHeight="true" outlineLevel="0" collapsed="false">
      <c r="A189" s="518"/>
      <c r="B189" s="388" t="s">
        <v>217</v>
      </c>
      <c r="C189" s="44" t="n">
        <v>9</v>
      </c>
      <c r="D189" s="44"/>
      <c r="E189" s="44"/>
      <c r="F189" s="516"/>
      <c r="G189" s="500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7</v>
      </c>
      <c r="L189" s="66"/>
      <c r="M189" s="517" t="n">
        <f aca="false">H189-I189</f>
        <v>123</v>
      </c>
      <c r="N189" s="520"/>
      <c r="O189" s="43" t="s">
        <v>62</v>
      </c>
      <c r="P189" s="43"/>
      <c r="Q189" s="520"/>
      <c r="R189" s="531"/>
      <c r="S189" s="531"/>
      <c r="T189" s="535"/>
      <c r="U189" s="521"/>
      <c r="V189" s="452"/>
    </row>
    <row r="190" customFormat="false" ht="15.6" hidden="false" customHeight="true" outlineLevel="0" collapsed="false">
      <c r="A190" s="518"/>
      <c r="B190" s="388" t="s">
        <v>218</v>
      </c>
      <c r="C190" s="44" t="n">
        <v>10</v>
      </c>
      <c r="D190" s="44"/>
      <c r="E190" s="44"/>
      <c r="F190" s="516"/>
      <c r="G190" s="500" t="n">
        <v>3</v>
      </c>
      <c r="H190" s="510" t="n">
        <f aca="false">G190*30</f>
        <v>90</v>
      </c>
      <c r="I190" s="66" t="n">
        <v>12</v>
      </c>
      <c r="J190" s="503" t="s">
        <v>61</v>
      </c>
      <c r="K190" s="503" t="s">
        <v>204</v>
      </c>
      <c r="L190" s="66"/>
      <c r="M190" s="517" t="n">
        <f aca="false">H190-I190</f>
        <v>78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</row>
    <row r="191" customFormat="false" ht="31.2" hidden="fals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533" t="n">
        <v>9</v>
      </c>
      <c r="H191" s="510" t="n">
        <f aca="false">G191*30</f>
        <v>270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</row>
    <row r="192" customFormat="false" ht="15.6" hidden="false" customHeight="true" outlineLevel="0" collapsed="false">
      <c r="A192" s="518"/>
      <c r="B192" s="333" t="s">
        <v>32</v>
      </c>
      <c r="C192" s="44"/>
      <c r="D192" s="44"/>
      <c r="E192" s="44"/>
      <c r="F192" s="516"/>
      <c r="G192" s="533" t="n">
        <v>2</v>
      </c>
      <c r="H192" s="510" t="n">
        <f aca="false">G192*30</f>
        <v>60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</row>
    <row r="193" customFormat="false" ht="15.6" hidden="false" customHeight="true" outlineLevel="0" collapsed="false">
      <c r="A193" s="518"/>
      <c r="B193" s="388" t="s">
        <v>33</v>
      </c>
      <c r="C193" s="44" t="n">
        <v>10</v>
      </c>
      <c r="D193" s="44"/>
      <c r="E193" s="44"/>
      <c r="F193" s="516"/>
      <c r="G193" s="500" t="n">
        <v>6</v>
      </c>
      <c r="H193" s="510" t="n">
        <f aca="false">G193*30</f>
        <v>180</v>
      </c>
      <c r="I193" s="66" t="n">
        <v>16</v>
      </c>
      <c r="J193" s="494" t="s">
        <v>61</v>
      </c>
      <c r="K193" s="494" t="s">
        <v>61</v>
      </c>
      <c r="L193" s="66"/>
      <c r="M193" s="517" t="n">
        <f aca="false">H193-I193</f>
        <v>164</v>
      </c>
      <c r="N193" s="520"/>
      <c r="O193" s="539"/>
      <c r="P193" s="539"/>
      <c r="Q193" s="74" t="s">
        <v>201</v>
      </c>
      <c r="R193" s="531"/>
      <c r="S193" s="531"/>
      <c r="T193" s="535"/>
      <c r="U193" s="521"/>
      <c r="V193" s="452"/>
    </row>
    <row r="194" customFormat="false" ht="15.6" hidden="false" customHeight="true" outlineLevel="0" collapsed="false">
      <c r="A194" s="518"/>
      <c r="B194" s="196" t="s">
        <v>220</v>
      </c>
      <c r="C194" s="44"/>
      <c r="D194" s="44"/>
      <c r="E194" s="44" t="n">
        <v>10</v>
      </c>
      <c r="F194" s="509"/>
      <c r="G194" s="64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0</v>
      </c>
      <c r="R194" s="531"/>
      <c r="S194" s="531"/>
      <c r="T194" s="535"/>
      <c r="U194" s="521"/>
      <c r="V194" s="452"/>
    </row>
    <row r="195" customFormat="false" ht="16.2" hidden="fals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533" t="n">
        <v>12.5</v>
      </c>
      <c r="H195" s="510" t="n">
        <f aca="false">G195*30</f>
        <v>375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</row>
    <row r="196" customFormat="false" ht="16.2" hidden="false" customHeight="true" outlineLevel="0" collapsed="false">
      <c r="A196" s="518"/>
      <c r="B196" s="333" t="s">
        <v>32</v>
      </c>
      <c r="C196" s="66"/>
      <c r="D196" s="66"/>
      <c r="E196" s="66"/>
      <c r="F196" s="525"/>
      <c r="G196" s="533" t="n">
        <v>5</v>
      </c>
      <c r="H196" s="510" t="n">
        <f aca="false">G196*30</f>
        <v>15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</row>
    <row r="197" customFormat="false" ht="16.2" hidden="false" customHeight="true" outlineLevel="0" collapsed="false">
      <c r="A197" s="518"/>
      <c r="B197" s="388" t="s">
        <v>33</v>
      </c>
      <c r="C197" s="44" t="n">
        <v>9</v>
      </c>
      <c r="D197" s="66"/>
      <c r="E197" s="66"/>
      <c r="F197" s="525"/>
      <c r="G197" s="500" t="n">
        <v>6.5</v>
      </c>
      <c r="H197" s="510" t="n">
        <f aca="false">G197*30</f>
        <v>195</v>
      </c>
      <c r="I197" s="519" t="n">
        <v>16</v>
      </c>
      <c r="J197" s="503" t="s">
        <v>54</v>
      </c>
      <c r="K197" s="503" t="s">
        <v>126</v>
      </c>
      <c r="L197" s="519"/>
      <c r="M197" s="517" t="n">
        <f aca="false">H197-I197</f>
        <v>179</v>
      </c>
      <c r="N197" s="520"/>
      <c r="O197" s="539"/>
      <c r="P197" s="539"/>
      <c r="Q197" s="520"/>
      <c r="R197" s="531"/>
      <c r="S197" s="531"/>
      <c r="T197" s="74" t="s">
        <v>62</v>
      </c>
      <c r="U197" s="521"/>
      <c r="V197" s="452"/>
    </row>
    <row r="198" customFormat="false" ht="16.2" hidden="false" customHeight="true" outlineLevel="0" collapsed="false">
      <c r="A198" s="540"/>
      <c r="B198" s="541" t="s">
        <v>222</v>
      </c>
      <c r="C198" s="542"/>
      <c r="D198" s="542"/>
      <c r="E198" s="542"/>
      <c r="F198" s="20" t="n">
        <v>9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0</v>
      </c>
      <c r="U198" s="540"/>
      <c r="V198" s="550"/>
    </row>
    <row r="199" customFormat="false" ht="16.2" hidden="fals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3+G154+G155+G158+G162+G165+G166+G171+G174+G177+G180+G181+G184+G187+G191+G195</f>
        <v>101.5</v>
      </c>
      <c r="H199" s="297" t="n">
        <f aca="false">PRODUCT(G199,30)</f>
        <v>3045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</row>
    <row r="200" customFormat="false" ht="16.2" hidden="fals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</f>
        <v>31.5</v>
      </c>
      <c r="H200" s="297" t="n">
        <f aca="false">PRODUCT(G200,30)</f>
        <v>945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2" hidden="fals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68.5</v>
      </c>
      <c r="H201" s="297" t="n">
        <f aca="false">PRODUCT(G201,30)</f>
        <v>2055</v>
      </c>
      <c r="I201" s="556" t="n">
        <f aca="false">SUM(I153:I198)</f>
        <v>256</v>
      </c>
      <c r="J201" s="482" t="s">
        <v>223</v>
      </c>
      <c r="K201" s="482" t="s">
        <v>224</v>
      </c>
      <c r="L201" s="482" t="s">
        <v>225</v>
      </c>
      <c r="M201" s="244" t="n">
        <f aca="false">SUM(M153:M198)</f>
        <v>1799</v>
      </c>
      <c r="N201" s="557"/>
      <c r="O201" s="115" t="s">
        <v>62</v>
      </c>
      <c r="P201" s="115"/>
      <c r="Q201" s="551" t="s">
        <v>226</v>
      </c>
      <c r="R201" s="552" t="s">
        <v>227</v>
      </c>
      <c r="S201" s="552"/>
      <c r="T201" s="553" t="s">
        <v>228</v>
      </c>
      <c r="U201" s="475" t="s">
        <v>229</v>
      </c>
      <c r="V201" s="251"/>
    </row>
    <row r="202" s="51" customFormat="true" ht="16.5" hidden="fals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6" hidden="false" customHeight="false" outlineLevel="0" collapsed="false">
      <c r="A203" s="559" t="s">
        <v>231</v>
      </c>
      <c r="B203" s="560" t="s">
        <v>232</v>
      </c>
      <c r="C203" s="42"/>
      <c r="D203" s="42"/>
      <c r="E203" s="277"/>
      <c r="F203" s="278"/>
      <c r="G203" s="561" t="n">
        <v>3.5</v>
      </c>
      <c r="H203" s="279" t="n">
        <f aca="false">PRODUCT(G203,30)</f>
        <v>105</v>
      </c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6" hidden="false" customHeight="false" outlineLevel="0" collapsed="false">
      <c r="A204" s="567"/>
      <c r="B204" s="147" t="s">
        <v>32</v>
      </c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6" hidden="false" customHeight="false" outlineLevel="0" collapsed="false">
      <c r="A205" s="567" t="s">
        <v>233</v>
      </c>
      <c r="B205" s="154" t="s">
        <v>33</v>
      </c>
      <c r="C205" s="542"/>
      <c r="D205" s="71" t="s">
        <v>22</v>
      </c>
      <c r="E205" s="417"/>
      <c r="F205" s="568"/>
      <c r="G205" s="569" t="n">
        <v>3.5</v>
      </c>
      <c r="H205" s="199" t="n">
        <f aca="false">PRODUCT(G205,30)</f>
        <v>105</v>
      </c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6" hidden="false" customHeight="false" outlineLevel="0" collapsed="false">
      <c r="A206" s="573" t="s">
        <v>234</v>
      </c>
      <c r="B206" s="574" t="s">
        <v>235</v>
      </c>
      <c r="C206" s="575"/>
      <c r="D206" s="576"/>
      <c r="E206" s="575"/>
      <c r="F206" s="568"/>
      <c r="G206" s="577" t="n">
        <v>16.5</v>
      </c>
      <c r="H206" s="199" t="n">
        <f aca="false">PRODUCT(G206,30)</f>
        <v>495</v>
      </c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6" hidden="false" customHeight="false" outlineLevel="0" collapsed="false">
      <c r="A207" s="567"/>
      <c r="B207" s="147" t="s">
        <v>32</v>
      </c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2" hidden="false" customHeight="false" outlineLevel="0" collapsed="false">
      <c r="A208" s="573" t="s">
        <v>236</v>
      </c>
      <c r="B208" s="223" t="s">
        <v>33</v>
      </c>
      <c r="C208" s="575"/>
      <c r="D208" s="19" t="s">
        <v>22</v>
      </c>
      <c r="E208" s="575"/>
      <c r="F208" s="568"/>
      <c r="G208" s="582" t="n">
        <v>16.5</v>
      </c>
      <c r="H208" s="576" t="n">
        <f aca="false">PRODUCT(G208,30)</f>
        <v>495</v>
      </c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false" customHeight="true" outlineLevel="0" collapsed="false">
      <c r="A209" s="584" t="s">
        <v>237</v>
      </c>
      <c r="B209" s="584"/>
      <c r="C209" s="584"/>
      <c r="D209" s="584"/>
      <c r="E209" s="584"/>
      <c r="F209" s="584"/>
      <c r="G209" s="585" t="n">
        <f aca="false">G206+G203</f>
        <v>20</v>
      </c>
      <c r="H209" s="586" t="n">
        <f aca="false">H203+H206</f>
        <v>600</v>
      </c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6" hidden="false" customHeight="true" outlineLevel="0" collapsed="false">
      <c r="A210" s="590" t="s">
        <v>98</v>
      </c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false" customHeight="true" outlineLevel="0" collapsed="false">
      <c r="A211" s="592" t="s">
        <v>238</v>
      </c>
      <c r="B211" s="592"/>
      <c r="C211" s="592"/>
      <c r="D211" s="592"/>
      <c r="E211" s="592"/>
      <c r="F211" s="592"/>
      <c r="G211" s="593" t="n">
        <f aca="false">G205+G208</f>
        <v>20</v>
      </c>
      <c r="H211" s="594" t="n">
        <f aca="false">H205+H208</f>
        <v>600</v>
      </c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false" customHeight="true" outlineLevel="0" collapsed="false">
      <c r="A212" s="599" t="s">
        <v>239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6" hidden="false" customHeight="false" outlineLevel="0" collapsed="false">
      <c r="A213" s="559" t="s">
        <v>231</v>
      </c>
      <c r="B213" s="560" t="s">
        <v>232</v>
      </c>
      <c r="C213" s="42"/>
      <c r="D213" s="42"/>
      <c r="E213" s="277"/>
      <c r="F213" s="278"/>
      <c r="G213" s="561" t="n">
        <v>3.5</v>
      </c>
      <c r="H213" s="279" t="n">
        <f aca="false">PRODUCT(G213,30)</f>
        <v>105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6" hidden="false" customHeight="false" outlineLevel="0" collapsed="false">
      <c r="A214" s="567"/>
      <c r="B214" s="147" t="s">
        <v>32</v>
      </c>
      <c r="C214" s="542"/>
      <c r="D214" s="542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67" t="s">
        <v>233</v>
      </c>
      <c r="B215" s="154" t="s">
        <v>33</v>
      </c>
      <c r="C215" s="542"/>
      <c r="D215" s="71" t="s">
        <v>22</v>
      </c>
      <c r="E215" s="417"/>
      <c r="F215" s="568"/>
      <c r="G215" s="569" t="n">
        <v>3.5</v>
      </c>
      <c r="H215" s="199" t="n">
        <f aca="false">PRODUCT(G215,30)</f>
        <v>105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6" hidden="false" customHeight="false" outlineLevel="0" collapsed="false">
      <c r="A216" s="573" t="s">
        <v>234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6" hidden="fals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2" hidden="false" customHeight="false" outlineLevel="0" collapsed="false">
      <c r="A218" s="573" t="s">
        <v>236</v>
      </c>
      <c r="B218" s="223" t="s">
        <v>33</v>
      </c>
      <c r="C218" s="575"/>
      <c r="D218" s="19" t="s">
        <v>22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fals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3</f>
        <v>20</v>
      </c>
      <c r="H219" s="586" t="n">
        <f aca="false">H213+H216</f>
        <v>600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6" hidden="fals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/>
      <c r="H220" s="199"/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fals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20</v>
      </c>
      <c r="H221" s="594" t="n">
        <f aca="false">H215+H218</f>
        <v>600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fals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false" customHeight="true" outlineLevel="0" collapsed="false">
      <c r="A223" s="474" t="s">
        <v>241</v>
      </c>
      <c r="B223" s="601" t="s">
        <v>242</v>
      </c>
      <c r="C223" s="602"/>
      <c r="D223" s="603" t="s">
        <v>22</v>
      </c>
      <c r="E223" s="604"/>
      <c r="F223" s="605"/>
      <c r="G223" s="606" t="n">
        <v>2</v>
      </c>
      <c r="H223" s="607" t="n">
        <f aca="false">PRODUCT(G223,30)</f>
        <v>6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fals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2</v>
      </c>
      <c r="H224" s="614" t="n">
        <f aca="false">PRODUCT(G224,30)</f>
        <v>6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fals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6" hidden="fals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209+G149+G81+G60+G20</f>
        <v>212.5</v>
      </c>
      <c r="H226" s="586" t="n">
        <f aca="false">PRODUCT(G226,30)</f>
        <v>6375</v>
      </c>
      <c r="I226" s="624" t="n">
        <f aca="false">I149+I81+I60+I20</f>
        <v>0</v>
      </c>
      <c r="J226" s="94" t="s">
        <v>246</v>
      </c>
      <c r="K226" s="94" t="s">
        <v>247</v>
      </c>
      <c r="L226" s="94" t="s">
        <v>248</v>
      </c>
      <c r="M226" s="625" t="n">
        <f aca="false">M149+M81+M60+M20</f>
        <v>0</v>
      </c>
      <c r="N226" s="626"/>
      <c r="O226" s="625"/>
      <c r="P226" s="625"/>
      <c r="Q226" s="627"/>
      <c r="R226" s="628"/>
      <c r="S226" s="628"/>
      <c r="T226" s="283"/>
      <c r="U226" s="331"/>
      <c r="V226" s="284"/>
    </row>
    <row r="227" customFormat="false" ht="16.2" hidden="fals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10+G150+G82+G61+G21</f>
        <v>76</v>
      </c>
      <c r="H227" s="631" t="n">
        <f aca="false">G227*30</f>
        <v>228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</row>
    <row r="228" customFormat="false" ht="16.2" hidden="fals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24+G211+G151+G83+G62+G22</f>
        <v>136.5</v>
      </c>
      <c r="H228" s="639" t="n">
        <f aca="false">G228*30</f>
        <v>4095</v>
      </c>
      <c r="I228" s="84" t="n">
        <v>562</v>
      </c>
      <c r="J228" s="94" t="s">
        <v>246</v>
      </c>
      <c r="K228" s="94" t="s">
        <v>247</v>
      </c>
      <c r="L228" s="94" t="s">
        <v>248</v>
      </c>
      <c r="M228" s="625" t="n">
        <f aca="false">M151+M83+M62+M22</f>
        <v>3081</v>
      </c>
      <c r="N228" s="640"/>
      <c r="O228" s="641"/>
      <c r="P228" s="641"/>
      <c r="Q228" s="642"/>
      <c r="R228" s="643"/>
      <c r="S228" s="643"/>
      <c r="T228" s="644"/>
      <c r="U228" s="645"/>
      <c r="V228" s="111"/>
    </row>
    <row r="229" customFormat="false" ht="16.2" hidden="fals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7" t="s">
        <v>252</v>
      </c>
      <c r="O229" s="115" t="s">
        <v>253</v>
      </c>
      <c r="P229" s="115"/>
      <c r="Q229" s="474" t="s">
        <v>254</v>
      </c>
      <c r="R229" s="115" t="s">
        <v>103</v>
      </c>
      <c r="S229" s="115"/>
      <c r="T229" s="474" t="s">
        <v>255</v>
      </c>
      <c r="U229" s="475" t="s">
        <v>256</v>
      </c>
      <c r="V229" s="648"/>
    </row>
    <row r="230" customFormat="false" ht="15.6" hidden="fals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6" hidden="fals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6" hidden="fals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6.2" hidden="fals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57"/>
      <c r="O233" s="109"/>
      <c r="P233" s="109"/>
      <c r="Q233" s="658" t="n">
        <v>1</v>
      </c>
      <c r="R233" s="659" t="n">
        <v>1</v>
      </c>
      <c r="S233" s="659"/>
      <c r="T233" s="658"/>
      <c r="U233" s="576" t="n">
        <v>1</v>
      </c>
      <c r="V233" s="111"/>
    </row>
    <row r="234" customFormat="false" ht="16.2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660" t="n">
        <f aca="false">G19+G34+G35+G41+G77+G51+G55+G56+G59+G74+G109+G80+G30</f>
        <v>41.5</v>
      </c>
      <c r="O234" s="660"/>
      <c r="P234" s="660"/>
      <c r="Q234" s="660" t="n">
        <f aca="false">G68+G27+G100+G107+G110+G113+G114+G117+G123+G144+G103+G71</f>
        <v>36</v>
      </c>
      <c r="R234" s="660"/>
      <c r="S234" s="660"/>
      <c r="T234" s="660" t="n">
        <f aca="false">G45+G106+G120+G124+G125+G134+G205+G208+G223+G148+G146+G127+G48+G38+G13+G130+G133</f>
        <v>59</v>
      </c>
      <c r="U234" s="660"/>
      <c r="V234" s="660"/>
    </row>
    <row r="235" s="662" customFormat="true" ht="14.4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36.5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6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0+G60+G93+G199+G219+G224</f>
        <v>220.5</v>
      </c>
      <c r="H237" s="623" t="n">
        <f aca="false">H20+H60+H93+H199+H219+H224</f>
        <v>6600</v>
      </c>
      <c r="I237" s="624" t="n">
        <f aca="false">I20+I60+I93+I199</f>
        <v>0</v>
      </c>
      <c r="J237" s="94" t="s">
        <v>262</v>
      </c>
      <c r="K237" s="94" t="s">
        <v>263</v>
      </c>
      <c r="L237" s="94" t="s">
        <v>264</v>
      </c>
      <c r="M237" s="625" t="n">
        <f aca="false">M20+M60+M93+M199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2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1+G61+G94+G200+G220</f>
        <v>81.5</v>
      </c>
      <c r="H238" s="630" t="n">
        <f aca="false">H21+H61+H94+H200+H220</f>
        <v>244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2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2+G62+G95+G201+G221+G224</f>
        <v>137.5</v>
      </c>
      <c r="H239" s="638" t="n">
        <f aca="false">H22+H62+H95+H201+H221+H224</f>
        <v>4110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2+M62+M95+M201</f>
        <v>3031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2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6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6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6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2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2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0+G34+G35+G41+G51+G55+G56+G59+G92+G189</f>
        <v>36.5</v>
      </c>
      <c r="O245" s="681"/>
      <c r="P245" s="681"/>
      <c r="Q245" s="682" t="n">
        <f aca="false">G27+G88+G89+G160+G161+G164+G165+G173+G176+G183+G186+G190+G193+G194</f>
        <v>45.5</v>
      </c>
      <c r="R245" s="682"/>
      <c r="S245" s="682"/>
      <c r="T245" s="681" t="n">
        <f aca="false">G13+G38+G45+G48+G153+G157+G169+G170+G179+G180+G197+G198+G221+G224+G154</f>
        <v>55.5</v>
      </c>
      <c r="U245" s="681"/>
      <c r="V245" s="681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2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37.5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6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6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3.2" hidden="false" customHeight="false" outlineLevel="0" collapsed="false"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V258" s="662"/>
    </row>
    <row r="259" customFormat="false" ht="13.2" hidden="false" customHeight="false" outlineLevel="0" collapsed="false">
      <c r="V259" s="662"/>
    </row>
    <row r="260" customFormat="false" ht="13.2" hidden="false" customHeight="false" outlineLevel="0" collapsed="false">
      <c r="V260" s="662"/>
    </row>
    <row r="261" customFormat="false" ht="13.2" hidden="false" customHeight="false" outlineLevel="0" collapsed="false">
      <c r="V261" s="662"/>
    </row>
    <row r="262" customFormat="false" ht="13.2" hidden="false" customHeight="false" outlineLevel="0" collapsed="false">
      <c r="V262" s="662"/>
    </row>
    <row r="263" customFormat="false" ht="13.2" hidden="false" customHeight="false" outlineLevel="0" collapsed="false"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V268" s="662"/>
    </row>
    <row r="269" customFormat="false" ht="13.2" hidden="false" customHeight="false" outlineLevel="0" collapsed="false">
      <c r="V269" s="662"/>
    </row>
    <row r="270" customFormat="false" ht="13.2" hidden="false" customHeight="false" outlineLevel="0" collapsed="false"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V274" s="662"/>
    </row>
    <row r="275" customFormat="false" ht="13.2" hidden="false" customHeight="false" outlineLevel="0" collapsed="false">
      <c r="V275" s="662"/>
    </row>
    <row r="276" customFormat="false" ht="13.2" hidden="false" customHeight="false" outlineLevel="0" collapsed="false">
      <c r="V276" s="662"/>
    </row>
    <row r="277" customFormat="false" ht="13.2" hidden="false" customHeight="false" outlineLevel="0" collapsed="false">
      <c r="V277" s="662"/>
    </row>
    <row r="278" customFormat="false" ht="13.2" hidden="false" customHeight="false" outlineLevel="0" collapsed="false">
      <c r="V278" s="662"/>
    </row>
    <row r="279" customFormat="false" ht="13.2" hidden="false" customHeight="false" outlineLevel="0" collapsed="false"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V283" s="662"/>
    </row>
    <row r="284" customFormat="false" ht="13.2" hidden="false" customHeight="false" outlineLevel="0" collapsed="false">
      <c r="V284" s="662"/>
    </row>
    <row r="285" customFormat="false" ht="13.2" hidden="false" customHeight="false" outlineLevel="0" collapsed="false">
      <c r="V285" s="662"/>
    </row>
    <row r="286" customFormat="false" ht="13.2" hidden="false" customHeight="false" outlineLevel="0" collapsed="false">
      <c r="V286" s="662"/>
    </row>
    <row r="287" customFormat="false" ht="13.2" hidden="false" customHeight="false" outlineLevel="0" collapsed="false">
      <c r="V287" s="662"/>
    </row>
    <row r="288" customFormat="false" ht="13.2" hidden="false" customHeight="false" outlineLevel="0" collapsed="false">
      <c r="V288" s="662"/>
    </row>
    <row r="289" customFormat="false" ht="13.2" hidden="false" customHeight="false" outlineLevel="0" collapsed="false">
      <c r="V289" s="662"/>
    </row>
    <row r="290" customFormat="false" ht="13.2" hidden="false" customHeight="false" outlineLevel="0" collapsed="false"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V295" s="662"/>
    </row>
    <row r="296" customFormat="false" ht="13.2" hidden="false" customHeight="false" outlineLevel="0" collapsed="false">
      <c r="V296" s="662"/>
    </row>
    <row r="297" customFormat="false" ht="13.2" hidden="false" customHeight="false" outlineLevel="0" collapsed="false">
      <c r="V297" s="662"/>
    </row>
    <row r="298" customFormat="false" ht="13.2" hidden="false" customHeight="false" outlineLevel="0" collapsed="false">
      <c r="V298" s="662"/>
    </row>
    <row r="299" customFormat="false" ht="13.2" hidden="false" customHeight="false" outlineLevel="0" collapsed="false"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V303" s="662"/>
    </row>
  </sheetData>
  <mergeCells count="53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F20"/>
    <mergeCell ref="O20:P20"/>
    <mergeCell ref="R20:S20"/>
    <mergeCell ref="A21:F21"/>
    <mergeCell ref="O21:P21"/>
    <mergeCell ref="R21:S21"/>
    <mergeCell ref="A22:F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A60:F60"/>
    <mergeCell ref="O60:P60"/>
    <mergeCell ref="R60:S60"/>
    <mergeCell ref="A61:F61"/>
    <mergeCell ref="O61:P61"/>
    <mergeCell ref="R61:S61"/>
    <mergeCell ref="A62:F62"/>
    <mergeCell ref="O62:P62"/>
    <mergeCell ref="R62:S62"/>
    <mergeCell ref="A63:V63"/>
    <mergeCell ref="A64:V64"/>
    <mergeCell ref="A65:V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5:V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F93"/>
    <mergeCell ref="O93:P93"/>
    <mergeCell ref="R93:S93"/>
    <mergeCell ref="A94:F94"/>
    <mergeCell ref="O94:P94"/>
    <mergeCell ref="R94:S94"/>
    <mergeCell ref="A95:F95"/>
    <mergeCell ref="O95:P95"/>
    <mergeCell ref="R95:S95"/>
    <mergeCell ref="A96:V96"/>
    <mergeCell ref="A97:V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V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F149"/>
    <mergeCell ref="O149:P149"/>
    <mergeCell ref="R149:S149"/>
    <mergeCell ref="A150:F150"/>
    <mergeCell ref="O150:P150"/>
    <mergeCell ref="R150:S150"/>
    <mergeCell ref="A151:F151"/>
    <mergeCell ref="O151:P151"/>
    <mergeCell ref="R151:S151"/>
    <mergeCell ref="A152:V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87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5.1"/>
    <col collapsed="false" customWidth="true" hidden="false" outlineLevel="0" max="7" min="7" style="0" width="5.55"/>
    <col collapsed="false" customWidth="true" hidden="false" outlineLevel="0" max="8" min="8" style="0" width="4.66"/>
    <col collapsed="false" customWidth="true" hidden="false" outlineLevel="0" max="9" min="9" style="0" width="6.32"/>
    <col collapsed="false" customWidth="true" hidden="false" outlineLevel="0" max="10" min="10" style="0" width="4.1"/>
    <col collapsed="false" customWidth="true" hidden="false" outlineLevel="0" max="11" min="11" style="0" width="3.55"/>
    <col collapsed="false" customWidth="true" hidden="false" outlineLevel="0" max="12" min="12" style="0" width="3.43"/>
    <col collapsed="false" customWidth="true" hidden="false" outlineLevel="0" max="13" min="13" style="0" width="3.87"/>
    <col collapsed="false" customWidth="true" hidden="false" outlineLevel="0" max="14" min="14" style="0" width="3.66"/>
    <col collapsed="false" customWidth="true" hidden="false" outlineLevel="0" max="15" min="15" style="0" width="3.55"/>
    <col collapsed="false" customWidth="true" hidden="false" outlineLevel="0" max="16" min="16" style="0" width="3.99"/>
    <col collapsed="false" customWidth="true" hidden="false" outlineLevel="0" max="17" min="17" style="0" width="3.43"/>
    <col collapsed="false" customWidth="true" hidden="false" outlineLevel="0" max="18" min="18" style="0" width="5.43"/>
    <col collapsed="false" customWidth="true" hidden="false" outlineLevel="0" max="19" min="19" style="0" width="3.8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6.43"/>
    <col collapsed="false" customWidth="true" hidden="false" outlineLevel="0" max="23" min="23" style="0" width="5.55"/>
    <col collapsed="false" customWidth="true" hidden="false" outlineLevel="0" max="24" min="24" style="0" width="6.1"/>
    <col collapsed="false" customWidth="true" hidden="false" outlineLevel="0" max="25" min="25" style="0" width="4.43"/>
    <col collapsed="false" customWidth="true" hidden="false" outlineLevel="0" max="26" min="26" style="0" width="4.55"/>
    <col collapsed="false" customWidth="true" hidden="false" outlineLevel="0" max="27" min="27" style="0" width="3.87"/>
    <col collapsed="false" customWidth="true" hidden="false" outlineLevel="0" max="28" min="28" style="0" width="5.32"/>
    <col collapsed="false" customWidth="true" hidden="false" outlineLevel="0" max="30" min="29" style="0" width="4.99"/>
    <col collapsed="false" customWidth="true" hidden="false" outlineLevel="0" max="31" min="31" style="0" width="4.66"/>
    <col collapsed="false" customWidth="true" hidden="false" outlineLevel="0" max="32" min="32" style="0" width="4.99"/>
    <col collapsed="false" customWidth="true" hidden="false" outlineLevel="0" max="33" min="33" style="0" width="4.55"/>
    <col collapsed="false" customWidth="true" hidden="false" outlineLevel="0" max="35" min="34" style="0" width="5.55"/>
    <col collapsed="false" customWidth="true" hidden="false" outlineLevel="0" max="36" min="36" style="0" width="5.1"/>
    <col collapsed="false" customWidth="true" hidden="false" outlineLevel="0" max="37" min="37" style="0" width="7.66"/>
    <col collapsed="false" customWidth="true" hidden="false" outlineLevel="0" max="38" min="38" style="0" width="4.66"/>
    <col collapsed="false" customWidth="true" hidden="false" outlineLevel="0" max="39" min="39" style="0" width="5.1"/>
    <col collapsed="false" customWidth="true" hidden="false" outlineLevel="0" max="40" min="40" style="0" width="3.87"/>
    <col collapsed="false" customWidth="true" hidden="false" outlineLevel="0" max="41" min="41" style="0" width="10.32"/>
    <col collapsed="false" customWidth="true" hidden="false" outlineLevel="0" max="42" min="42" style="0" width="5.32"/>
    <col collapsed="false" customWidth="true" hidden="false" outlineLevel="0" max="43" min="43" style="0" width="4.55"/>
    <col collapsed="false" customWidth="true" hidden="false" outlineLevel="0" max="44" min="44" style="0" width="4.66"/>
    <col collapsed="false" customWidth="true" hidden="false" outlineLevel="0" max="46" min="45" style="0" width="4.43"/>
    <col collapsed="false" customWidth="true" hidden="false" outlineLevel="0" max="48" min="47" style="0" width="4.1"/>
    <col collapsed="false" customWidth="true" hidden="false" outlineLevel="0" max="51" min="49" style="0" width="3.87"/>
    <col collapsed="false" customWidth="true" hidden="false" outlineLevel="0" max="52" min="52" style="0" width="3.55"/>
    <col collapsed="false" customWidth="true" hidden="false" outlineLevel="0" max="53" min="53" style="0" width="4.1"/>
  </cols>
  <sheetData>
    <row r="1" customFormat="false" ht="15.6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</row>
    <row r="2" customFormat="false" ht="30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4" t="s">
        <v>275</v>
      </c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</row>
    <row r="3" customFormat="false" ht="28.2" hidden="false" customHeight="false" outlineLevel="0" collapsed="false">
      <c r="A3" s="696" t="s">
        <v>27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5"/>
      <c r="AP3" s="695"/>
      <c r="AQ3" s="695"/>
      <c r="AR3" s="695"/>
      <c r="AS3" s="695"/>
      <c r="AT3" s="695"/>
      <c r="AU3" s="695"/>
      <c r="AV3" s="695"/>
      <c r="AW3" s="695"/>
      <c r="AX3" s="695"/>
      <c r="AY3" s="695"/>
      <c r="AZ3" s="695"/>
      <c r="BA3" s="695"/>
    </row>
    <row r="4" customFormat="false" ht="28.8" hidden="false" customHeight="true" outlineLevel="0" collapsed="false">
      <c r="A4" s="696" t="s">
        <v>277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8" t="s">
        <v>278</v>
      </c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9" t="s">
        <v>279</v>
      </c>
      <c r="AO4" s="699"/>
      <c r="AP4" s="699"/>
      <c r="AQ4" s="699"/>
      <c r="AR4" s="699"/>
      <c r="AS4" s="699"/>
      <c r="AT4" s="699"/>
      <c r="AU4" s="699"/>
      <c r="AV4" s="699"/>
      <c r="AW4" s="699"/>
      <c r="AX4" s="699"/>
      <c r="AY4" s="699"/>
      <c r="AZ4" s="699"/>
      <c r="BA4" s="699"/>
    </row>
    <row r="5" customFormat="false" ht="30.75" hidden="false" customHeight="true" outlineLevel="0" collapsed="false">
      <c r="A5" s="696" t="s">
        <v>280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1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</row>
    <row r="6" customFormat="false" ht="28.2" hidden="false" customHeight="true" outlineLevel="0" collapsed="false">
      <c r="A6" s="702" t="s">
        <v>281</v>
      </c>
      <c r="B6" s="702"/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4"/>
      <c r="AN6" s="705" t="s">
        <v>282</v>
      </c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</row>
    <row r="7" customFormat="false" ht="28.2" hidden="false" customHeight="tru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4"/>
      <c r="AN7" s="706" t="s">
        <v>283</v>
      </c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</row>
    <row r="8" customFormat="false" ht="33" hidden="false" customHeight="true" outlineLevel="0" collapsed="false">
      <c r="A8" s="696" t="s">
        <v>284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</row>
    <row r="9" customFormat="false" ht="25.5" hidden="false" customHeight="true" outlineLevel="0" collapsed="false">
      <c r="A9" s="696" t="s">
        <v>285</v>
      </c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708" t="s">
        <v>286</v>
      </c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9"/>
      <c r="AO9" s="709"/>
      <c r="AP9" s="709"/>
      <c r="AQ9" s="709"/>
      <c r="AR9" s="709"/>
      <c r="AS9" s="709"/>
      <c r="AT9" s="709"/>
      <c r="AU9" s="709"/>
      <c r="AV9" s="709"/>
      <c r="AW9" s="709"/>
      <c r="AX9" s="709"/>
      <c r="AY9" s="709"/>
      <c r="AZ9" s="709"/>
      <c r="BA9" s="709"/>
    </row>
    <row r="10" customFormat="false" ht="26.25" hidden="false" customHeight="true" outlineLevel="0" collapsed="false">
      <c r="A10" s="710"/>
      <c r="B10" s="710"/>
      <c r="C10" s="710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699" t="s">
        <v>287</v>
      </c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03"/>
      <c r="AM10" s="703"/>
      <c r="AN10" s="709"/>
      <c r="AO10" s="709"/>
      <c r="AP10" s="709"/>
      <c r="AQ10" s="709"/>
      <c r="AR10" s="709"/>
      <c r="AS10" s="709"/>
      <c r="AT10" s="709"/>
      <c r="AU10" s="709"/>
      <c r="AV10" s="709"/>
      <c r="AW10" s="709"/>
      <c r="AX10" s="709"/>
      <c r="AY10" s="709"/>
      <c r="AZ10" s="709"/>
      <c r="BA10" s="709"/>
    </row>
    <row r="11" customFormat="false" ht="25.5" hidden="false" customHeight="true" outlineLevel="0" collapsed="false">
      <c r="A11" s="710"/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699" t="s">
        <v>288</v>
      </c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703"/>
      <c r="AM11" s="703"/>
      <c r="AN11" s="709"/>
      <c r="AO11" s="709"/>
      <c r="AP11" s="709"/>
      <c r="AQ11" s="709"/>
      <c r="AR11" s="709"/>
      <c r="AS11" s="709"/>
      <c r="AT11" s="709"/>
      <c r="AU11" s="709"/>
      <c r="AV11" s="709"/>
      <c r="AW11" s="709"/>
      <c r="AX11" s="709"/>
      <c r="AY11" s="709"/>
      <c r="AZ11" s="709"/>
      <c r="BA11" s="709"/>
    </row>
    <row r="12" customFormat="false" ht="27" hidden="false" customHeight="true" outlineLevel="0" collapsed="false">
      <c r="A12" s="710"/>
      <c r="B12" s="710"/>
      <c r="C12" s="710"/>
      <c r="D12" s="710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0"/>
      <c r="P12" s="712" t="s">
        <v>289</v>
      </c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712"/>
      <c r="AG12" s="712"/>
      <c r="AH12" s="712"/>
      <c r="AI12" s="712"/>
      <c r="AJ12" s="712"/>
      <c r="AK12" s="712"/>
      <c r="AL12" s="703"/>
      <c r="AM12" s="703"/>
      <c r="AN12" s="709"/>
      <c r="AO12" s="709"/>
      <c r="AP12" s="709"/>
      <c r="AQ12" s="709"/>
      <c r="AR12" s="709"/>
      <c r="AS12" s="709"/>
      <c r="AT12" s="709"/>
      <c r="AU12" s="709"/>
      <c r="AV12" s="709"/>
      <c r="AW12" s="709"/>
      <c r="AX12" s="709"/>
      <c r="AY12" s="709"/>
      <c r="AZ12" s="709"/>
      <c r="BA12" s="709"/>
    </row>
    <row r="13" customFormat="false" ht="25.5" hidden="false" customHeight="true" outlineLevel="0" collapsed="false">
      <c r="A13" s="710"/>
      <c r="B13" s="710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699" t="s">
        <v>290</v>
      </c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713"/>
      <c r="AM13" s="713"/>
      <c r="AN13" s="709"/>
      <c r="AO13" s="709"/>
      <c r="AP13" s="709"/>
      <c r="AQ13" s="709"/>
      <c r="AR13" s="709"/>
      <c r="AS13" s="709"/>
      <c r="AT13" s="709"/>
      <c r="AU13" s="709"/>
      <c r="AV13" s="709"/>
      <c r="AW13" s="709"/>
      <c r="AX13" s="709"/>
      <c r="AY13" s="709"/>
      <c r="AZ13" s="709"/>
      <c r="BA13" s="709"/>
    </row>
    <row r="14" customFormat="false" ht="25.5" hidden="false" customHeight="true" outlineLevel="0" collapsed="false">
      <c r="A14" s="710"/>
      <c r="B14" s="710"/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699" t="s">
        <v>291</v>
      </c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713"/>
      <c r="AM14" s="713"/>
      <c r="AN14" s="709"/>
      <c r="AO14" s="709"/>
      <c r="AP14" s="709"/>
      <c r="AQ14" s="709"/>
      <c r="AR14" s="709"/>
      <c r="AS14" s="709"/>
      <c r="AT14" s="709"/>
      <c r="AU14" s="709"/>
      <c r="AV14" s="709"/>
      <c r="AW14" s="709"/>
      <c r="AX14" s="709"/>
      <c r="AY14" s="709"/>
      <c r="AZ14" s="709"/>
      <c r="BA14" s="709"/>
    </row>
    <row r="15" customFormat="false" ht="49.5" hidden="false" customHeight="true" outlineLevel="0" collapsed="false">
      <c r="A15" s="710"/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3"/>
      <c r="AM15" s="713"/>
      <c r="AN15" s="709"/>
      <c r="AO15" s="709"/>
      <c r="AP15" s="709"/>
      <c r="AQ15" s="709"/>
      <c r="AR15" s="709"/>
      <c r="AS15" s="709"/>
      <c r="AT15" s="709"/>
      <c r="AU15" s="709"/>
      <c r="AV15" s="709"/>
      <c r="AW15" s="709"/>
      <c r="AX15" s="709"/>
      <c r="AY15" s="709"/>
      <c r="AZ15" s="709"/>
      <c r="BA15" s="709"/>
    </row>
    <row r="16" customFormat="false" ht="26.25" hidden="false" customHeight="true" outlineLevel="0" collapsed="false">
      <c r="A16" s="710"/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09"/>
      <c r="AO16" s="709"/>
      <c r="AP16" s="709"/>
      <c r="AQ16" s="709"/>
      <c r="AR16" s="709"/>
      <c r="AS16" s="709"/>
      <c r="AT16" s="709"/>
      <c r="AU16" s="709"/>
      <c r="AV16" s="709"/>
      <c r="AW16" s="709"/>
      <c r="AX16" s="709"/>
      <c r="AY16" s="709"/>
      <c r="AZ16" s="709"/>
      <c r="BA16" s="709"/>
    </row>
    <row r="17" customFormat="false" ht="25.2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09"/>
      <c r="AO17" s="709"/>
      <c r="AP17" s="709"/>
      <c r="AQ17" s="709"/>
      <c r="AR17" s="709"/>
      <c r="AS17" s="709"/>
      <c r="AT17" s="709"/>
      <c r="AU17" s="709"/>
      <c r="AV17" s="709"/>
      <c r="AW17" s="709"/>
      <c r="AX17" s="709"/>
      <c r="AY17" s="709"/>
      <c r="AZ17" s="709"/>
      <c r="BA17" s="709"/>
    </row>
    <row r="18" customFormat="false" ht="18" hidden="true" customHeight="false" outlineLevel="0" collapsed="false">
      <c r="A18" s="710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09"/>
      <c r="AO18" s="709"/>
      <c r="AP18" s="709"/>
      <c r="AQ18" s="709"/>
      <c r="AR18" s="709"/>
      <c r="AS18" s="709"/>
      <c r="AT18" s="709"/>
      <c r="AU18" s="709"/>
      <c r="AV18" s="709"/>
      <c r="AW18" s="709"/>
      <c r="AX18" s="709"/>
      <c r="AY18" s="709"/>
      <c r="AZ18" s="709"/>
      <c r="BA18" s="709"/>
    </row>
    <row r="19" customFormat="false" ht="18" hidden="true" customHeight="false" outlineLevel="0" collapsed="false">
      <c r="A19" s="710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09"/>
      <c r="AO19" s="709"/>
      <c r="AP19" s="709"/>
      <c r="AQ19" s="709"/>
      <c r="AR19" s="709"/>
      <c r="AS19" s="709"/>
      <c r="AT19" s="709"/>
      <c r="AU19" s="709"/>
      <c r="AV19" s="709"/>
      <c r="AW19" s="709"/>
      <c r="AX19" s="709"/>
      <c r="AY19" s="709"/>
      <c r="AZ19" s="709"/>
      <c r="BA19" s="709"/>
    </row>
    <row r="20" customFormat="false" ht="18" hidden="false" customHeight="false" outlineLevel="0" collapsed="false">
      <c r="A20" s="710"/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09"/>
      <c r="AO20" s="709"/>
      <c r="AP20" s="709"/>
      <c r="AQ20" s="709"/>
      <c r="AR20" s="709"/>
      <c r="AS20" s="709"/>
      <c r="AT20" s="709"/>
      <c r="AU20" s="709"/>
      <c r="AV20" s="709"/>
      <c r="AW20" s="709"/>
      <c r="AX20" s="709"/>
      <c r="AY20" s="709"/>
      <c r="AZ20" s="709"/>
      <c r="BA20" s="709"/>
    </row>
    <row r="21" customFormat="false" ht="15.75" hidden="false" customHeight="true" outlineLevel="0" collapsed="false">
      <c r="A21" s="710"/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09"/>
      <c r="AO21" s="709"/>
      <c r="AP21" s="709"/>
      <c r="AQ21" s="709"/>
      <c r="AR21" s="709"/>
      <c r="AS21" s="709"/>
      <c r="AT21" s="709"/>
      <c r="AU21" s="709"/>
      <c r="AV21" s="709"/>
      <c r="AW21" s="709"/>
      <c r="AX21" s="709"/>
      <c r="AY21" s="709"/>
      <c r="AZ21" s="709"/>
      <c r="BA21" s="709"/>
    </row>
    <row r="22" customFormat="false" ht="25.2" hidden="false" customHeight="true" outlineLevel="0" collapsed="false">
      <c r="A22" s="716" t="s">
        <v>292</v>
      </c>
      <c r="B22" s="716"/>
      <c r="C22" s="716"/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  <c r="AR22" s="716"/>
      <c r="AS22" s="716"/>
      <c r="AT22" s="716"/>
      <c r="AU22" s="716"/>
      <c r="AV22" s="716"/>
      <c r="AW22" s="716"/>
      <c r="AX22" s="716"/>
      <c r="AY22" s="716"/>
      <c r="AZ22" s="716"/>
      <c r="BA22" s="716"/>
    </row>
    <row r="23" customFormat="false" ht="15.75" hidden="false" customHeight="true" outlineLevel="0" collapsed="false">
      <c r="A23" s="717" t="s">
        <v>293</v>
      </c>
      <c r="B23" s="718" t="s">
        <v>294</v>
      </c>
      <c r="C23" s="718"/>
      <c r="D23" s="718"/>
      <c r="E23" s="718"/>
      <c r="F23" s="718" t="s">
        <v>295</v>
      </c>
      <c r="G23" s="718"/>
      <c r="H23" s="718"/>
      <c r="I23" s="718"/>
      <c r="J23" s="719" t="s">
        <v>296</v>
      </c>
      <c r="K23" s="719"/>
      <c r="L23" s="719"/>
      <c r="M23" s="719"/>
      <c r="N23" s="720" t="s">
        <v>297</v>
      </c>
      <c r="O23" s="720"/>
      <c r="P23" s="720"/>
      <c r="Q23" s="720"/>
      <c r="R23" s="720"/>
      <c r="S23" s="719" t="s">
        <v>298</v>
      </c>
      <c r="T23" s="719"/>
      <c r="U23" s="719"/>
      <c r="V23" s="719"/>
      <c r="W23" s="719"/>
      <c r="X23" s="720" t="s">
        <v>299</v>
      </c>
      <c r="Y23" s="720"/>
      <c r="Z23" s="720"/>
      <c r="AA23" s="720"/>
      <c r="AB23" s="718" t="s">
        <v>300</v>
      </c>
      <c r="AC23" s="718"/>
      <c r="AD23" s="718"/>
      <c r="AE23" s="718"/>
      <c r="AF23" s="718" t="s">
        <v>301</v>
      </c>
      <c r="AG23" s="718"/>
      <c r="AH23" s="718"/>
      <c r="AI23" s="718"/>
      <c r="AJ23" s="719" t="s">
        <v>302</v>
      </c>
      <c r="AK23" s="719"/>
      <c r="AL23" s="719"/>
      <c r="AM23" s="719"/>
      <c r="AN23" s="719"/>
      <c r="AO23" s="720" t="s">
        <v>303</v>
      </c>
      <c r="AP23" s="720"/>
      <c r="AQ23" s="720"/>
      <c r="AR23" s="720"/>
      <c r="AS23" s="719" t="s">
        <v>304</v>
      </c>
      <c r="AT23" s="719"/>
      <c r="AU23" s="719"/>
      <c r="AV23" s="719"/>
      <c r="AW23" s="719"/>
      <c r="AX23" s="720" t="s">
        <v>305</v>
      </c>
      <c r="AY23" s="720"/>
      <c r="AZ23" s="720"/>
      <c r="BA23" s="720"/>
    </row>
    <row r="24" customFormat="false" ht="16.2" hidden="false" customHeight="false" outlineLevel="0" collapsed="false">
      <c r="A24" s="717"/>
      <c r="B24" s="721" t="n">
        <v>1</v>
      </c>
      <c r="C24" s="722" t="n">
        <v>2</v>
      </c>
      <c r="D24" s="722" t="n">
        <v>3</v>
      </c>
      <c r="E24" s="723" t="n">
        <v>4</v>
      </c>
      <c r="F24" s="724" t="n">
        <v>5</v>
      </c>
      <c r="G24" s="725" t="n">
        <v>6</v>
      </c>
      <c r="H24" s="725" t="n">
        <v>7</v>
      </c>
      <c r="I24" s="726" t="n">
        <v>8</v>
      </c>
      <c r="J24" s="724" t="n">
        <v>9</v>
      </c>
      <c r="K24" s="725" t="n">
        <v>10</v>
      </c>
      <c r="L24" s="725" t="n">
        <v>11</v>
      </c>
      <c r="M24" s="727" t="n">
        <v>12</v>
      </c>
      <c r="N24" s="728" t="n">
        <v>13</v>
      </c>
      <c r="O24" s="721" t="n">
        <v>14</v>
      </c>
      <c r="P24" s="722" t="n">
        <v>15</v>
      </c>
      <c r="Q24" s="722" t="n">
        <v>16</v>
      </c>
      <c r="R24" s="723" t="n">
        <v>17</v>
      </c>
      <c r="S24" s="724" t="n">
        <v>18</v>
      </c>
      <c r="T24" s="725" t="n">
        <v>19</v>
      </c>
      <c r="U24" s="725" t="n">
        <v>20</v>
      </c>
      <c r="V24" s="726" t="n">
        <v>21</v>
      </c>
      <c r="W24" s="729" t="n">
        <v>22</v>
      </c>
      <c r="X24" s="724" t="n">
        <v>23</v>
      </c>
      <c r="Y24" s="725" t="n">
        <v>24</v>
      </c>
      <c r="Z24" s="725" t="n">
        <v>25</v>
      </c>
      <c r="AA24" s="726" t="n">
        <v>26</v>
      </c>
      <c r="AB24" s="724" t="n">
        <v>27</v>
      </c>
      <c r="AC24" s="725" t="n">
        <v>28</v>
      </c>
      <c r="AD24" s="725" t="n">
        <v>29</v>
      </c>
      <c r="AE24" s="726" t="n">
        <v>30</v>
      </c>
      <c r="AF24" s="724" t="n">
        <v>31</v>
      </c>
      <c r="AG24" s="725" t="n">
        <v>32</v>
      </c>
      <c r="AH24" s="725" t="n">
        <v>33</v>
      </c>
      <c r="AI24" s="726" t="n">
        <v>34</v>
      </c>
      <c r="AJ24" s="724" t="n">
        <v>35</v>
      </c>
      <c r="AK24" s="725" t="n">
        <v>36</v>
      </c>
      <c r="AL24" s="725" t="n">
        <v>37</v>
      </c>
      <c r="AM24" s="727" t="n">
        <v>38</v>
      </c>
      <c r="AN24" s="730" t="n">
        <v>39</v>
      </c>
      <c r="AO24" s="731" t="n">
        <v>40</v>
      </c>
      <c r="AP24" s="732" t="n">
        <v>41</v>
      </c>
      <c r="AQ24" s="725" t="n">
        <v>42</v>
      </c>
      <c r="AR24" s="726" t="n">
        <v>43</v>
      </c>
      <c r="AS24" s="724" t="n">
        <v>44</v>
      </c>
      <c r="AT24" s="725" t="n">
        <v>45</v>
      </c>
      <c r="AU24" s="725" t="n">
        <v>46</v>
      </c>
      <c r="AV24" s="726" t="n">
        <v>47</v>
      </c>
      <c r="AW24" s="729" t="n">
        <v>48</v>
      </c>
      <c r="AX24" s="731" t="n">
        <v>49</v>
      </c>
      <c r="AY24" s="733" t="n">
        <v>50</v>
      </c>
      <c r="AZ24" s="733" t="n">
        <v>51</v>
      </c>
      <c r="BA24" s="730" t="n">
        <v>52</v>
      </c>
    </row>
    <row r="25" customFormat="false" ht="18" hidden="false" customHeight="false" outlineLevel="0" collapsed="false">
      <c r="A25" s="734" t="n">
        <v>1</v>
      </c>
      <c r="B25" s="735" t="s">
        <v>306</v>
      </c>
      <c r="C25" s="736"/>
      <c r="D25" s="736"/>
      <c r="E25" s="737"/>
      <c r="F25" s="738"/>
      <c r="G25" s="739"/>
      <c r="H25" s="739"/>
      <c r="I25" s="739"/>
      <c r="J25" s="740"/>
      <c r="K25" s="741"/>
      <c r="L25" s="739"/>
      <c r="M25" s="742"/>
      <c r="N25" s="735"/>
      <c r="O25" s="736"/>
      <c r="P25" s="736"/>
      <c r="Q25" s="736" t="s">
        <v>307</v>
      </c>
      <c r="R25" s="737" t="s">
        <v>306</v>
      </c>
      <c r="S25" s="743" t="s">
        <v>308</v>
      </c>
      <c r="T25" s="736" t="s">
        <v>308</v>
      </c>
      <c r="U25" s="736"/>
      <c r="V25" s="736"/>
      <c r="W25" s="744"/>
      <c r="X25" s="735"/>
      <c r="Y25" s="736"/>
      <c r="Z25" s="736"/>
      <c r="AA25" s="737"/>
      <c r="AB25" s="735"/>
      <c r="AC25" s="736"/>
      <c r="AD25" s="736"/>
      <c r="AE25" s="737"/>
      <c r="AF25" s="735"/>
      <c r="AG25" s="736"/>
      <c r="AH25" s="736"/>
      <c r="AI25" s="737"/>
      <c r="AJ25" s="735"/>
      <c r="AK25" s="736"/>
      <c r="AL25" s="736"/>
      <c r="AM25" s="736"/>
      <c r="AN25" s="737"/>
      <c r="AO25" s="735"/>
      <c r="AP25" s="736"/>
      <c r="AQ25" s="736" t="s">
        <v>307</v>
      </c>
      <c r="AR25" s="737" t="s">
        <v>309</v>
      </c>
      <c r="AS25" s="745" t="s">
        <v>309</v>
      </c>
      <c r="AT25" s="736" t="s">
        <v>309</v>
      </c>
      <c r="AU25" s="736" t="s">
        <v>309</v>
      </c>
      <c r="AV25" s="736" t="s">
        <v>309</v>
      </c>
      <c r="AW25" s="744" t="s">
        <v>309</v>
      </c>
      <c r="AX25" s="741" t="s">
        <v>309</v>
      </c>
      <c r="AY25" s="739" t="s">
        <v>309</v>
      </c>
      <c r="AZ25" s="739" t="s">
        <v>309</v>
      </c>
      <c r="BA25" s="740" t="s">
        <v>309</v>
      </c>
    </row>
    <row r="26" customFormat="false" ht="18" hidden="false" customHeight="false" outlineLevel="0" collapsed="false">
      <c r="A26" s="734" t="n">
        <v>2</v>
      </c>
      <c r="B26" s="746" t="s">
        <v>306</v>
      </c>
      <c r="C26" s="747"/>
      <c r="D26" s="747"/>
      <c r="E26" s="748"/>
      <c r="F26" s="749"/>
      <c r="G26" s="750"/>
      <c r="H26" s="750"/>
      <c r="I26" s="750"/>
      <c r="J26" s="751"/>
      <c r="K26" s="752"/>
      <c r="L26" s="750"/>
      <c r="M26" s="753"/>
      <c r="N26" s="746"/>
      <c r="O26" s="747"/>
      <c r="P26" s="747"/>
      <c r="Q26" s="747" t="s">
        <v>307</v>
      </c>
      <c r="R26" s="748" t="s">
        <v>306</v>
      </c>
      <c r="S26" s="754" t="s">
        <v>308</v>
      </c>
      <c r="T26" s="747" t="s">
        <v>308</v>
      </c>
      <c r="U26" s="747"/>
      <c r="V26" s="747"/>
      <c r="W26" s="755"/>
      <c r="X26" s="746"/>
      <c r="Y26" s="747"/>
      <c r="Z26" s="747"/>
      <c r="AA26" s="748"/>
      <c r="AB26" s="741"/>
      <c r="AC26" s="739"/>
      <c r="AD26" s="739"/>
      <c r="AE26" s="740"/>
      <c r="AF26" s="741"/>
      <c r="AG26" s="739"/>
      <c r="AH26" s="739"/>
      <c r="AI26" s="740"/>
      <c r="AJ26" s="741"/>
      <c r="AK26" s="739"/>
      <c r="AL26" s="739"/>
      <c r="AM26" s="739"/>
      <c r="AN26" s="740"/>
      <c r="AO26" s="741"/>
      <c r="AP26" s="739"/>
      <c r="AQ26" s="739" t="s">
        <v>307</v>
      </c>
      <c r="AR26" s="740" t="s">
        <v>309</v>
      </c>
      <c r="AS26" s="746" t="s">
        <v>309</v>
      </c>
      <c r="AT26" s="738" t="s">
        <v>309</v>
      </c>
      <c r="AU26" s="739" t="s">
        <v>309</v>
      </c>
      <c r="AV26" s="739" t="s">
        <v>309</v>
      </c>
      <c r="AW26" s="742" t="s">
        <v>309</v>
      </c>
      <c r="AX26" s="746" t="s">
        <v>309</v>
      </c>
      <c r="AY26" s="747" t="s">
        <v>309</v>
      </c>
      <c r="AZ26" s="747" t="s">
        <v>309</v>
      </c>
      <c r="BA26" s="748" t="s">
        <v>309</v>
      </c>
    </row>
    <row r="27" customFormat="false" ht="18.6" hidden="false" customHeight="false" outlineLevel="0" collapsed="false">
      <c r="A27" s="756" t="n">
        <v>3</v>
      </c>
      <c r="B27" s="757" t="s">
        <v>306</v>
      </c>
      <c r="C27" s="758" t="s">
        <v>310</v>
      </c>
      <c r="D27" s="758"/>
      <c r="E27" s="759"/>
      <c r="F27" s="760"/>
      <c r="G27" s="758"/>
      <c r="H27" s="758"/>
      <c r="I27" s="758"/>
      <c r="J27" s="759"/>
      <c r="K27" s="757"/>
      <c r="L27" s="758"/>
      <c r="M27" s="761"/>
      <c r="N27" s="757"/>
      <c r="O27" s="758"/>
      <c r="P27" s="758"/>
      <c r="Q27" s="758" t="s">
        <v>307</v>
      </c>
      <c r="R27" s="759" t="s">
        <v>311</v>
      </c>
      <c r="S27" s="760" t="s">
        <v>306</v>
      </c>
      <c r="T27" s="758" t="s">
        <v>308</v>
      </c>
      <c r="U27" s="758"/>
      <c r="V27" s="762"/>
      <c r="W27" s="763"/>
      <c r="X27" s="757"/>
      <c r="Y27" s="758"/>
      <c r="Z27" s="762"/>
      <c r="AA27" s="764"/>
      <c r="AB27" s="765"/>
      <c r="AC27" s="758"/>
      <c r="AD27" s="766" t="s">
        <v>312</v>
      </c>
      <c r="AE27" s="767" t="s">
        <v>307</v>
      </c>
      <c r="AF27" s="768" t="s">
        <v>313</v>
      </c>
      <c r="AG27" s="769" t="s">
        <v>313</v>
      </c>
      <c r="AH27" s="769" t="s">
        <v>313</v>
      </c>
      <c r="AI27" s="770" t="s">
        <v>313</v>
      </c>
      <c r="AJ27" s="768" t="s">
        <v>313</v>
      </c>
      <c r="AK27" s="769" t="s">
        <v>313</v>
      </c>
      <c r="AL27" s="769" t="s">
        <v>313</v>
      </c>
      <c r="AM27" s="769" t="s">
        <v>313</v>
      </c>
      <c r="AN27" s="770" t="s">
        <v>313</v>
      </c>
      <c r="AO27" s="768" t="s">
        <v>313</v>
      </c>
      <c r="AP27" s="769" t="s">
        <v>313</v>
      </c>
      <c r="AQ27" s="771" t="s">
        <v>314</v>
      </c>
      <c r="AR27" s="772" t="s">
        <v>314</v>
      </c>
      <c r="AS27" s="773" t="s">
        <v>315</v>
      </c>
      <c r="AT27" s="774" t="s">
        <v>315</v>
      </c>
      <c r="AU27" s="775" t="s">
        <v>315</v>
      </c>
      <c r="AV27" s="775" t="s">
        <v>315</v>
      </c>
      <c r="AW27" s="776" t="s">
        <v>315</v>
      </c>
      <c r="AX27" s="777" t="s">
        <v>315</v>
      </c>
      <c r="AY27" s="775" t="s">
        <v>315</v>
      </c>
      <c r="AZ27" s="775" t="s">
        <v>315</v>
      </c>
      <c r="BA27" s="778" t="s">
        <v>315</v>
      </c>
    </row>
    <row r="28" customFormat="false" ht="15.6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 t="s">
        <v>316</v>
      </c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779"/>
      <c r="AY28" s="779"/>
      <c r="AZ28" s="779"/>
      <c r="BA28" s="779"/>
    </row>
    <row r="29" customFormat="false" ht="18.75" hidden="false" customHeight="true" outlineLevel="0" collapsed="false">
      <c r="A29" s="780" t="s">
        <v>317</v>
      </c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80"/>
      <c r="AA29" s="780"/>
      <c r="AB29" s="780"/>
      <c r="AC29" s="780"/>
      <c r="AD29" s="780"/>
      <c r="AE29" s="780"/>
      <c r="AF29" s="780"/>
      <c r="AG29" s="780"/>
      <c r="AH29" s="780"/>
      <c r="AI29" s="780"/>
      <c r="AJ29" s="780"/>
      <c r="AK29" s="780"/>
      <c r="AL29" s="780"/>
      <c r="AM29" s="780"/>
      <c r="AN29" s="780"/>
      <c r="AO29" s="780"/>
      <c r="AP29" s="780"/>
      <c r="AQ29" s="780"/>
      <c r="AR29" s="780"/>
      <c r="AS29" s="780"/>
      <c r="AT29" s="780"/>
      <c r="AU29" s="780"/>
      <c r="AV29" s="781"/>
      <c r="AW29" s="781"/>
      <c r="AX29" s="781"/>
      <c r="AY29" s="781"/>
      <c r="AZ29" s="781"/>
      <c r="BA29" s="692"/>
    </row>
    <row r="30" customFormat="false" ht="15.6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3"/>
      <c r="K30" s="783"/>
      <c r="L30" s="783"/>
      <c r="M30" s="783"/>
      <c r="N30" s="783"/>
      <c r="O30" s="783"/>
      <c r="P30" s="783"/>
      <c r="Q30" s="783"/>
      <c r="R30" s="783"/>
      <c r="S30" s="783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  <c r="AE30" s="783"/>
      <c r="AF30" s="783"/>
      <c r="AG30" s="783"/>
      <c r="AH30" s="783"/>
      <c r="AI30" s="783"/>
      <c r="AJ30" s="783"/>
      <c r="AK30" s="783"/>
      <c r="AL30" s="783"/>
      <c r="AM30" s="783"/>
      <c r="AN30" s="783"/>
      <c r="AO30" s="783"/>
      <c r="AP30" s="783"/>
      <c r="AQ30" s="783"/>
      <c r="AR30" s="783"/>
      <c r="AS30" s="783"/>
      <c r="AT30" s="783"/>
      <c r="AU30" s="783"/>
      <c r="AV30" s="781"/>
      <c r="AW30" s="781"/>
      <c r="AX30" s="781"/>
      <c r="AY30" s="781"/>
      <c r="AZ30" s="781"/>
      <c r="BA30" s="692"/>
    </row>
    <row r="31" customFormat="false" ht="20.25" hidden="false" customHeight="true" outlineLevel="0" collapsed="false">
      <c r="A31" s="784" t="s">
        <v>318</v>
      </c>
      <c r="B31" s="784"/>
      <c r="C31" s="784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4"/>
      <c r="AO31" s="784"/>
      <c r="AP31" s="784"/>
      <c r="AQ31" s="784"/>
      <c r="AR31" s="784"/>
      <c r="AS31" s="784"/>
      <c r="AT31" s="784"/>
      <c r="AU31" s="784"/>
      <c r="AV31" s="784"/>
      <c r="AW31" s="784"/>
      <c r="AX31" s="784"/>
      <c r="AY31" s="784"/>
      <c r="AZ31" s="784"/>
      <c r="BA31" s="784"/>
    </row>
    <row r="32" customFormat="false" ht="18" hidden="false" customHeight="false" outlineLevel="0" collapsed="false">
      <c r="A32" s="785"/>
      <c r="B32" s="786"/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6"/>
      <c r="AM32" s="786"/>
      <c r="AN32" s="786"/>
      <c r="AO32" s="786"/>
      <c r="AP32" s="786"/>
      <c r="AQ32" s="786"/>
      <c r="AR32" s="786"/>
      <c r="AS32" s="786"/>
      <c r="AT32" s="786"/>
      <c r="AU32" s="786"/>
      <c r="AV32" s="786"/>
      <c r="AW32" s="786"/>
      <c r="AX32" s="786"/>
      <c r="AY32" s="786"/>
      <c r="AZ32" s="786"/>
      <c r="BA32" s="710"/>
    </row>
    <row r="33" customFormat="false" ht="15.75" hidden="false" customHeight="true" outlineLevel="0" collapsed="false">
      <c r="A33" s="787" t="s">
        <v>293</v>
      </c>
      <c r="B33" s="787"/>
      <c r="C33" s="788" t="s">
        <v>319</v>
      </c>
      <c r="D33" s="788"/>
      <c r="E33" s="788"/>
      <c r="F33" s="787" t="s">
        <v>320</v>
      </c>
      <c r="G33" s="787"/>
      <c r="H33" s="787" t="s">
        <v>321</v>
      </c>
      <c r="I33" s="787"/>
      <c r="J33" s="787"/>
      <c r="K33" s="787"/>
      <c r="L33" s="789" t="s">
        <v>322</v>
      </c>
      <c r="M33" s="789"/>
      <c r="N33" s="789"/>
      <c r="O33" s="789"/>
      <c r="P33" s="789"/>
      <c r="Q33" s="789" t="s">
        <v>323</v>
      </c>
      <c r="R33" s="789"/>
      <c r="S33" s="789"/>
      <c r="T33" s="789" t="s">
        <v>324</v>
      </c>
      <c r="U33" s="789"/>
      <c r="V33" s="789"/>
      <c r="W33" s="789" t="s">
        <v>325</v>
      </c>
      <c r="X33" s="789"/>
      <c r="Y33" s="789"/>
      <c r="Z33" s="790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91"/>
      <c r="AM33" s="792" t="s">
        <v>326</v>
      </c>
      <c r="AN33" s="792"/>
      <c r="AO33" s="792"/>
      <c r="AP33" s="793" t="s">
        <v>327</v>
      </c>
      <c r="AQ33" s="793"/>
      <c r="AR33" s="793"/>
      <c r="AS33" s="793"/>
      <c r="AT33" s="793"/>
      <c r="AU33" s="793"/>
      <c r="AV33" s="793"/>
      <c r="AW33" s="793"/>
      <c r="AX33" s="794" t="s">
        <v>328</v>
      </c>
      <c r="AY33" s="794"/>
      <c r="AZ33" s="794"/>
      <c r="BA33" s="794"/>
    </row>
    <row r="34" customFormat="false" ht="25.5" hidden="false" customHeight="true" outlineLevel="0" collapsed="false">
      <c r="A34" s="787"/>
      <c r="B34" s="787"/>
      <c r="C34" s="788"/>
      <c r="D34" s="788"/>
      <c r="E34" s="788"/>
      <c r="F34" s="787"/>
      <c r="G34" s="787"/>
      <c r="H34" s="787"/>
      <c r="I34" s="787"/>
      <c r="J34" s="787"/>
      <c r="K34" s="787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90"/>
      <c r="AA34" s="786"/>
      <c r="AB34" s="786"/>
      <c r="AC34" s="786"/>
      <c r="AD34" s="786"/>
      <c r="AE34" s="786"/>
      <c r="AF34" s="786"/>
      <c r="AG34" s="786"/>
      <c r="AH34" s="786"/>
      <c r="AI34" s="786"/>
      <c r="AJ34" s="786"/>
      <c r="AK34" s="786"/>
      <c r="AL34" s="795"/>
      <c r="AM34" s="792"/>
      <c r="AN34" s="792"/>
      <c r="AO34" s="792"/>
      <c r="AP34" s="793"/>
      <c r="AQ34" s="793"/>
      <c r="AR34" s="793"/>
      <c r="AS34" s="793"/>
      <c r="AT34" s="793"/>
      <c r="AU34" s="793"/>
      <c r="AV34" s="793"/>
      <c r="AW34" s="793"/>
      <c r="AX34" s="794"/>
      <c r="AY34" s="794"/>
      <c r="AZ34" s="794"/>
      <c r="BA34" s="794"/>
    </row>
    <row r="35" customFormat="false" ht="28.5" hidden="false" customHeight="true" outlineLevel="0" collapsed="false">
      <c r="A35" s="787"/>
      <c r="B35" s="787"/>
      <c r="C35" s="788"/>
      <c r="D35" s="788"/>
      <c r="E35" s="788"/>
      <c r="F35" s="787"/>
      <c r="G35" s="787"/>
      <c r="H35" s="787"/>
      <c r="I35" s="787"/>
      <c r="J35" s="787"/>
      <c r="K35" s="787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90"/>
      <c r="AA35" s="786"/>
      <c r="AB35" s="786"/>
      <c r="AC35" s="786"/>
      <c r="AD35" s="786"/>
      <c r="AE35" s="786"/>
      <c r="AF35" s="786"/>
      <c r="AG35" s="786"/>
      <c r="AH35" s="786"/>
      <c r="AI35" s="786"/>
      <c r="AJ35" s="786"/>
      <c r="AK35" s="786"/>
      <c r="AL35" s="795"/>
      <c r="AM35" s="792"/>
      <c r="AN35" s="792"/>
      <c r="AO35" s="792"/>
      <c r="AP35" s="793"/>
      <c r="AQ35" s="793"/>
      <c r="AR35" s="793"/>
      <c r="AS35" s="793"/>
      <c r="AT35" s="793"/>
      <c r="AU35" s="793"/>
      <c r="AV35" s="793"/>
      <c r="AW35" s="793"/>
      <c r="AX35" s="794"/>
      <c r="AY35" s="794"/>
      <c r="AZ35" s="794"/>
      <c r="BA35" s="794"/>
    </row>
    <row r="36" customFormat="false" ht="46.5" hidden="false" customHeight="true" outlineLevel="0" collapsed="false">
      <c r="A36" s="796" t="n">
        <v>1</v>
      </c>
      <c r="B36" s="796"/>
      <c r="C36" s="797" t="n">
        <v>36</v>
      </c>
      <c r="D36" s="797"/>
      <c r="E36" s="797"/>
      <c r="F36" s="798" t="n">
        <v>2</v>
      </c>
      <c r="G36" s="798"/>
      <c r="H36" s="798" t="n">
        <v>2</v>
      </c>
      <c r="I36" s="798"/>
      <c r="J36" s="798"/>
      <c r="K36" s="798"/>
      <c r="L36" s="799"/>
      <c r="M36" s="799"/>
      <c r="N36" s="799"/>
      <c r="O36" s="799"/>
      <c r="P36" s="799"/>
      <c r="Q36" s="800"/>
      <c r="R36" s="800"/>
      <c r="S36" s="800"/>
      <c r="T36" s="798" t="n">
        <v>12</v>
      </c>
      <c r="U36" s="798"/>
      <c r="V36" s="798"/>
      <c r="W36" s="798" t="n">
        <f aca="false">SUM(C36:V36)</f>
        <v>52</v>
      </c>
      <c r="X36" s="798"/>
      <c r="Y36" s="798"/>
      <c r="Z36" s="790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95"/>
      <c r="AM36" s="792"/>
      <c r="AN36" s="792"/>
      <c r="AO36" s="792"/>
      <c r="AP36" s="793"/>
      <c r="AQ36" s="793"/>
      <c r="AR36" s="793"/>
      <c r="AS36" s="793"/>
      <c r="AT36" s="793"/>
      <c r="AU36" s="793"/>
      <c r="AV36" s="793"/>
      <c r="AW36" s="793"/>
      <c r="AX36" s="794"/>
      <c r="AY36" s="794"/>
      <c r="AZ36" s="794"/>
      <c r="BA36" s="794"/>
    </row>
    <row r="37" customFormat="false" ht="33" hidden="false" customHeight="true" outlineLevel="0" collapsed="false">
      <c r="A37" s="796" t="n">
        <v>2</v>
      </c>
      <c r="B37" s="796"/>
      <c r="C37" s="797" t="n">
        <v>36</v>
      </c>
      <c r="D37" s="797"/>
      <c r="E37" s="797"/>
      <c r="F37" s="798" t="n">
        <v>2</v>
      </c>
      <c r="G37" s="798"/>
      <c r="H37" s="798" t="n">
        <v>2</v>
      </c>
      <c r="I37" s="798"/>
      <c r="J37" s="798"/>
      <c r="K37" s="798"/>
      <c r="L37" s="796"/>
      <c r="M37" s="796"/>
      <c r="N37" s="796"/>
      <c r="O37" s="796"/>
      <c r="P37" s="796"/>
      <c r="Q37" s="800"/>
      <c r="R37" s="800"/>
      <c r="S37" s="800"/>
      <c r="T37" s="798" t="n">
        <v>12</v>
      </c>
      <c r="U37" s="798"/>
      <c r="V37" s="798"/>
      <c r="W37" s="798" t="n">
        <f aca="false">SUM(C37:V37)</f>
        <v>52</v>
      </c>
      <c r="X37" s="798"/>
      <c r="Y37" s="798"/>
      <c r="Z37" s="790"/>
      <c r="AA37" s="801"/>
      <c r="AB37" s="801"/>
      <c r="AC37" s="801"/>
      <c r="AD37" s="801"/>
      <c r="AE37" s="801"/>
      <c r="AF37" s="802"/>
      <c r="AG37" s="802"/>
      <c r="AH37" s="802"/>
      <c r="AI37" s="802"/>
      <c r="AJ37" s="802"/>
      <c r="AK37" s="802"/>
      <c r="AL37" s="803"/>
      <c r="AM37" s="804" t="s">
        <v>235</v>
      </c>
      <c r="AN37" s="804"/>
      <c r="AO37" s="804"/>
      <c r="AP37" s="805" t="s">
        <v>242</v>
      </c>
      <c r="AQ37" s="805"/>
      <c r="AR37" s="805"/>
      <c r="AS37" s="805"/>
      <c r="AT37" s="805"/>
      <c r="AU37" s="805"/>
      <c r="AV37" s="805"/>
      <c r="AW37" s="805"/>
      <c r="AX37" s="805" t="s">
        <v>329</v>
      </c>
      <c r="AY37" s="805"/>
      <c r="AZ37" s="805"/>
      <c r="BA37" s="805"/>
    </row>
    <row r="38" customFormat="false" ht="39" hidden="false" customHeight="true" outlineLevel="0" collapsed="false">
      <c r="A38" s="796" t="n">
        <v>3</v>
      </c>
      <c r="B38" s="796"/>
      <c r="C38" s="797" t="n">
        <v>23</v>
      </c>
      <c r="D38" s="797"/>
      <c r="E38" s="797"/>
      <c r="F38" s="806" t="n">
        <v>3</v>
      </c>
      <c r="G38" s="806"/>
      <c r="H38" s="798" t="n">
        <v>3</v>
      </c>
      <c r="I38" s="798"/>
      <c r="J38" s="798"/>
      <c r="K38" s="798"/>
      <c r="L38" s="797" t="n">
        <v>11</v>
      </c>
      <c r="M38" s="797"/>
      <c r="N38" s="797"/>
      <c r="O38" s="797"/>
      <c r="P38" s="797"/>
      <c r="Q38" s="798" t="n">
        <v>2</v>
      </c>
      <c r="R38" s="798"/>
      <c r="S38" s="798"/>
      <c r="T38" s="807" t="n">
        <v>1</v>
      </c>
      <c r="U38" s="807"/>
      <c r="V38" s="807"/>
      <c r="W38" s="807" t="n">
        <f aca="false">SUM(C38:V38)</f>
        <v>43</v>
      </c>
      <c r="X38" s="807"/>
      <c r="Y38" s="807"/>
      <c r="Z38" s="790"/>
      <c r="AA38" s="801"/>
      <c r="AB38" s="801"/>
      <c r="AC38" s="801"/>
      <c r="AD38" s="801"/>
      <c r="AE38" s="801"/>
      <c r="AF38" s="802"/>
      <c r="AG38" s="802"/>
      <c r="AH38" s="802"/>
      <c r="AI38" s="802"/>
      <c r="AJ38" s="802"/>
      <c r="AK38" s="802"/>
      <c r="AL38" s="808"/>
      <c r="AM38" s="804"/>
      <c r="AN38" s="804"/>
      <c r="AO38" s="804"/>
      <c r="AP38" s="805"/>
      <c r="AQ38" s="805"/>
      <c r="AR38" s="805"/>
      <c r="AS38" s="805"/>
      <c r="AT38" s="805"/>
      <c r="AU38" s="805"/>
      <c r="AV38" s="805"/>
      <c r="AW38" s="805"/>
      <c r="AX38" s="805"/>
      <c r="AY38" s="805"/>
      <c r="AZ38" s="805"/>
      <c r="BA38" s="805"/>
    </row>
    <row r="39" customFormat="false" ht="40.5" hidden="false" customHeight="true" outlineLevel="0" collapsed="false">
      <c r="A39" s="796" t="s">
        <v>330</v>
      </c>
      <c r="B39" s="796"/>
      <c r="C39" s="809" t="n">
        <f aca="false">SUM(C36:F38)</f>
        <v>102</v>
      </c>
      <c r="D39" s="809"/>
      <c r="E39" s="809"/>
      <c r="F39" s="796" t="n">
        <v>7</v>
      </c>
      <c r="G39" s="796"/>
      <c r="H39" s="796" t="n">
        <v>7</v>
      </c>
      <c r="I39" s="796"/>
      <c r="J39" s="796"/>
      <c r="K39" s="796"/>
      <c r="L39" s="796" t="n">
        <v>11</v>
      </c>
      <c r="M39" s="796"/>
      <c r="N39" s="796"/>
      <c r="O39" s="796"/>
      <c r="P39" s="796"/>
      <c r="Q39" s="809" t="n">
        <f aca="false">SUM(Q36:S38)</f>
        <v>2</v>
      </c>
      <c r="R39" s="809"/>
      <c r="S39" s="809"/>
      <c r="T39" s="809" t="n">
        <f aca="false">SUM(T36:V38)</f>
        <v>25</v>
      </c>
      <c r="U39" s="809"/>
      <c r="V39" s="809"/>
      <c r="W39" s="809" t="n">
        <f aca="false">SUM(W36:Y38)</f>
        <v>147</v>
      </c>
      <c r="X39" s="809"/>
      <c r="Y39" s="809"/>
      <c r="Z39" s="790"/>
      <c r="AA39" s="810"/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03"/>
      <c r="AM39" s="811"/>
      <c r="AN39" s="811"/>
      <c r="AO39" s="811"/>
      <c r="AP39" s="812"/>
      <c r="AQ39" s="812"/>
      <c r="AR39" s="812"/>
      <c r="AS39" s="812"/>
      <c r="AT39" s="812"/>
      <c r="AU39" s="812"/>
      <c r="AV39" s="812"/>
      <c r="AW39" s="812"/>
      <c r="AX39" s="812"/>
      <c r="AY39" s="812"/>
      <c r="AZ39" s="812"/>
      <c r="BA39" s="812"/>
    </row>
    <row r="40" customFormat="false" ht="21" hidden="false" customHeight="true" outlineLevel="0" collapsed="false">
      <c r="A40" s="813"/>
      <c r="B40" s="813"/>
      <c r="C40" s="814"/>
      <c r="D40" s="814"/>
      <c r="E40" s="814"/>
      <c r="F40" s="814"/>
      <c r="G40" s="815"/>
      <c r="H40" s="815"/>
      <c r="I40" s="815"/>
      <c r="J40" s="816"/>
      <c r="K40" s="816"/>
      <c r="L40" s="816"/>
      <c r="M40" s="816"/>
      <c r="N40" s="814"/>
      <c r="O40" s="814"/>
      <c r="P40" s="814"/>
      <c r="Q40" s="817"/>
      <c r="R40" s="817"/>
      <c r="S40" s="817"/>
      <c r="T40" s="815"/>
      <c r="U40" s="815"/>
      <c r="V40" s="815"/>
      <c r="W40" s="818"/>
      <c r="X40" s="818"/>
      <c r="Y40" s="818"/>
      <c r="Z40" s="790"/>
      <c r="AA40" s="810"/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03"/>
      <c r="AM40" s="819"/>
      <c r="AN40" s="819"/>
      <c r="AO40" s="819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AZ40" s="820"/>
      <c r="BA40" s="820"/>
    </row>
  </sheetData>
  <mergeCells count="102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21"/>
    <mergeCell ref="P10:AA10"/>
    <mergeCell ref="P11:AK11"/>
    <mergeCell ref="P12:AK12"/>
    <mergeCell ref="P13:AK13"/>
    <mergeCell ref="P14:AK14"/>
    <mergeCell ref="P15:AK15"/>
    <mergeCell ref="P16:AM16"/>
    <mergeCell ref="P17:AM17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29:AU29"/>
    <mergeCell ref="A31:BA31"/>
    <mergeCell ref="A33:B35"/>
    <mergeCell ref="C33:E35"/>
    <mergeCell ref="F33:G35"/>
    <mergeCell ref="H33:K35"/>
    <mergeCell ref="L33:P35"/>
    <mergeCell ref="Q33:S35"/>
    <mergeCell ref="T33:V35"/>
    <mergeCell ref="W33:Y35"/>
    <mergeCell ref="AM33:AO36"/>
    <mergeCell ref="AP33:AW36"/>
    <mergeCell ref="AX33:BA36"/>
    <mergeCell ref="A36:B36"/>
    <mergeCell ref="C36:E36"/>
    <mergeCell ref="F36:G36"/>
    <mergeCell ref="H36:K36"/>
    <mergeCell ref="L36:P36"/>
    <mergeCell ref="Q36:S36"/>
    <mergeCell ref="T36:V36"/>
    <mergeCell ref="W36:Y36"/>
    <mergeCell ref="A37:B37"/>
    <mergeCell ref="C37:E37"/>
    <mergeCell ref="F37:G37"/>
    <mergeCell ref="H37:K37"/>
    <mergeCell ref="L37:P37"/>
    <mergeCell ref="Q37:S37"/>
    <mergeCell ref="T37:V37"/>
    <mergeCell ref="W37:Y37"/>
    <mergeCell ref="AA37:AE38"/>
    <mergeCell ref="AF37:AH38"/>
    <mergeCell ref="AI37:AK38"/>
    <mergeCell ref="AM37:AO38"/>
    <mergeCell ref="AP37:AW38"/>
    <mergeCell ref="AX37:BA38"/>
    <mergeCell ref="A38:B38"/>
    <mergeCell ref="C38:E38"/>
    <mergeCell ref="F38:G38"/>
    <mergeCell ref="H38:K38"/>
    <mergeCell ref="L38:P38"/>
    <mergeCell ref="Q38:S38"/>
    <mergeCell ref="T38:V38"/>
    <mergeCell ref="W38:Y38"/>
    <mergeCell ref="A39:B39"/>
    <mergeCell ref="C39:E39"/>
    <mergeCell ref="F39:G39"/>
    <mergeCell ref="H39:K39"/>
    <mergeCell ref="L39:P39"/>
    <mergeCell ref="Q39:S39"/>
    <mergeCell ref="T39:V39"/>
    <mergeCell ref="W39:Y39"/>
    <mergeCell ref="AA39:AK40"/>
    <mergeCell ref="AM39:AO39"/>
    <mergeCell ref="AP39:AW39"/>
    <mergeCell ref="AX39:BA39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0"/>
    <mergeCell ref="AP40:AW40"/>
    <mergeCell ref="AX40:B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1" width="11.87"/>
    <col collapsed="false" customWidth="true" hidden="false" outlineLevel="0" max="2" min="2" style="821" width="49.55"/>
    <col collapsed="false" customWidth="true" hidden="false" outlineLevel="0" max="3" min="3" style="821" width="8.43"/>
    <col collapsed="false" customWidth="true" hidden="false" outlineLevel="0" max="4" min="4" style="821" width="7.88"/>
    <col collapsed="false" customWidth="true" hidden="false" outlineLevel="0" max="5" min="5" style="821" width="6.43"/>
    <col collapsed="false" customWidth="true" hidden="false" outlineLevel="0" max="6" min="6" style="821" width="6.32"/>
    <col collapsed="false" customWidth="true" hidden="false" outlineLevel="0" max="7" min="7" style="821" width="8.55"/>
    <col collapsed="false" customWidth="true" hidden="false" outlineLevel="0" max="8" min="8" style="821" width="8.87"/>
    <col collapsed="false" customWidth="true" hidden="false" outlineLevel="0" max="9" min="9" style="821" width="9.43"/>
    <col collapsed="false" customWidth="true" hidden="false" outlineLevel="0" max="10" min="10" style="821" width="9.33"/>
    <col collapsed="false" customWidth="true" hidden="false" outlineLevel="0" max="11" min="11" style="821" width="10.66"/>
    <col collapsed="false" customWidth="true" hidden="false" outlineLevel="0" max="12" min="12" style="821" width="8.43"/>
    <col collapsed="false" customWidth="true" hidden="false" outlineLevel="0" max="14" min="13" style="821" width="8.33"/>
    <col collapsed="false" customWidth="true" hidden="false" outlineLevel="0" max="15" min="15" style="821" width="5.32"/>
    <col collapsed="false" customWidth="true" hidden="false" outlineLevel="0" max="16" min="16" style="821" width="4.55"/>
    <col collapsed="false" customWidth="false" hidden="false" outlineLevel="0" max="17" min="17" style="821" width="9.1"/>
    <col collapsed="false" customWidth="true" hidden="false" outlineLevel="0" max="18" min="18" style="821" width="4.66"/>
    <col collapsed="false" customWidth="true" hidden="false" outlineLevel="0" max="19" min="19" style="821" width="3.87"/>
    <col collapsed="false" customWidth="true" hidden="false" outlineLevel="0" max="21" min="20" style="821" width="8.55"/>
    <col collapsed="false" customWidth="false" hidden="false" outlineLevel="0" max="22" min="22" style="82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7" min="27" style="1" width="9.1"/>
    <col collapsed="false" customWidth="false" hidden="false" outlineLevel="0" max="257" min="38" style="1" width="9.1"/>
  </cols>
  <sheetData>
    <row r="1" customFormat="false" ht="16.2" hidden="false" customHeight="true" outlineLevel="0" collapsed="false">
      <c r="A1" s="823" t="s">
        <v>331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Z1" s="823"/>
    </row>
    <row r="2" customFormat="false" ht="15.75" hidden="false" customHeight="true" outlineLevel="0" collapsed="false">
      <c r="A2" s="824" t="s">
        <v>1</v>
      </c>
      <c r="B2" s="825" t="s">
        <v>2</v>
      </c>
      <c r="C2" s="826" t="s">
        <v>332</v>
      </c>
      <c r="D2" s="826"/>
      <c r="E2" s="826"/>
      <c r="F2" s="826"/>
      <c r="G2" s="827" t="s">
        <v>4</v>
      </c>
      <c r="H2" s="826" t="s">
        <v>5</v>
      </c>
      <c r="I2" s="826"/>
      <c r="J2" s="826"/>
      <c r="K2" s="826"/>
      <c r="L2" s="826"/>
      <c r="M2" s="826"/>
      <c r="N2" s="828" t="s">
        <v>333</v>
      </c>
      <c r="O2" s="828"/>
      <c r="P2" s="828"/>
      <c r="Q2" s="828"/>
      <c r="R2" s="828"/>
      <c r="S2" s="828"/>
      <c r="T2" s="828"/>
      <c r="U2" s="828"/>
      <c r="V2" s="828"/>
    </row>
    <row r="3" customFormat="false" ht="21" hidden="false" customHeight="true" outlineLevel="0" collapsed="false">
      <c r="A3" s="824"/>
      <c r="B3" s="825"/>
      <c r="C3" s="826"/>
      <c r="D3" s="826"/>
      <c r="E3" s="826"/>
      <c r="F3" s="826"/>
      <c r="G3" s="827"/>
      <c r="H3" s="829" t="s">
        <v>7</v>
      </c>
      <c r="I3" s="830" t="s">
        <v>8</v>
      </c>
      <c r="J3" s="830"/>
      <c r="K3" s="830"/>
      <c r="L3" s="830"/>
      <c r="M3" s="829" t="s">
        <v>9</v>
      </c>
      <c r="N3" s="828"/>
      <c r="O3" s="828"/>
      <c r="P3" s="828"/>
      <c r="Q3" s="828"/>
      <c r="R3" s="828"/>
      <c r="S3" s="828"/>
      <c r="T3" s="828"/>
      <c r="U3" s="828"/>
      <c r="V3" s="828"/>
    </row>
    <row r="4" customFormat="false" ht="15.6" hidden="false" customHeight="true" outlineLevel="0" collapsed="false">
      <c r="A4" s="824"/>
      <c r="B4" s="825"/>
      <c r="C4" s="829" t="s">
        <v>10</v>
      </c>
      <c r="D4" s="829" t="s">
        <v>11</v>
      </c>
      <c r="E4" s="831" t="s">
        <v>12</v>
      </c>
      <c r="F4" s="831"/>
      <c r="G4" s="827"/>
      <c r="H4" s="829"/>
      <c r="I4" s="829" t="s">
        <v>13</v>
      </c>
      <c r="J4" s="829" t="s">
        <v>14</v>
      </c>
      <c r="K4" s="832" t="s">
        <v>15</v>
      </c>
      <c r="L4" s="832" t="s">
        <v>16</v>
      </c>
      <c r="M4" s="829"/>
      <c r="N4" s="833" t="s">
        <v>334</v>
      </c>
      <c r="O4" s="833"/>
      <c r="P4" s="833"/>
      <c r="Q4" s="833" t="s">
        <v>335</v>
      </c>
      <c r="R4" s="833"/>
      <c r="S4" s="833"/>
      <c r="T4" s="834" t="s">
        <v>17</v>
      </c>
      <c r="U4" s="834"/>
      <c r="V4" s="834"/>
    </row>
    <row r="5" customFormat="false" ht="15.6" hidden="false" customHeight="true" outlineLevel="0" collapsed="false">
      <c r="A5" s="824"/>
      <c r="B5" s="825"/>
      <c r="C5" s="829"/>
      <c r="D5" s="829"/>
      <c r="E5" s="835" t="s">
        <v>20</v>
      </c>
      <c r="F5" s="835" t="s">
        <v>21</v>
      </c>
      <c r="G5" s="827"/>
      <c r="H5" s="829"/>
      <c r="I5" s="829"/>
      <c r="J5" s="829"/>
      <c r="K5" s="832"/>
      <c r="L5" s="832"/>
      <c r="M5" s="829"/>
      <c r="N5" s="836" t="n">
        <v>1</v>
      </c>
      <c r="O5" s="837" t="n">
        <v>2</v>
      </c>
      <c r="P5" s="837"/>
      <c r="Q5" s="833" t="n">
        <v>3</v>
      </c>
      <c r="R5" s="837" t="n">
        <v>4</v>
      </c>
      <c r="S5" s="837"/>
      <c r="T5" s="833" t="n">
        <v>5</v>
      </c>
      <c r="U5" s="838" t="s">
        <v>336</v>
      </c>
      <c r="V5" s="839" t="s">
        <v>329</v>
      </c>
    </row>
    <row r="6" customFormat="false" ht="15.6" hidden="false" customHeight="false" outlineLevel="0" collapsed="false">
      <c r="A6" s="824"/>
      <c r="B6" s="825"/>
      <c r="C6" s="829"/>
      <c r="D6" s="829"/>
      <c r="E6" s="835"/>
      <c r="F6" s="835"/>
      <c r="G6" s="827"/>
      <c r="H6" s="829"/>
      <c r="I6" s="829"/>
      <c r="J6" s="829"/>
      <c r="K6" s="832"/>
      <c r="L6" s="832"/>
      <c r="M6" s="829"/>
      <c r="N6" s="840"/>
      <c r="O6" s="840"/>
      <c r="P6" s="840"/>
      <c r="Q6" s="840"/>
      <c r="R6" s="840"/>
      <c r="S6" s="840"/>
      <c r="T6" s="840"/>
      <c r="U6" s="840"/>
      <c r="V6" s="840"/>
    </row>
    <row r="7" customFormat="false" ht="26.25" hidden="false" customHeight="true" outlineLevel="0" collapsed="false">
      <c r="A7" s="824"/>
      <c r="B7" s="825"/>
      <c r="C7" s="829"/>
      <c r="D7" s="829"/>
      <c r="E7" s="835"/>
      <c r="F7" s="835"/>
      <c r="G7" s="827"/>
      <c r="H7" s="829"/>
      <c r="I7" s="829"/>
      <c r="J7" s="829"/>
      <c r="K7" s="832"/>
      <c r="L7" s="832"/>
      <c r="M7" s="829"/>
      <c r="N7" s="841"/>
      <c r="O7" s="841"/>
      <c r="P7" s="841"/>
      <c r="Q7" s="842"/>
      <c r="R7" s="843"/>
      <c r="S7" s="843"/>
      <c r="T7" s="842"/>
      <c r="U7" s="844"/>
      <c r="V7" s="845"/>
    </row>
    <row r="8" customFormat="false" ht="16.2" hidden="false" customHeight="true" outlineLevel="0" collapsed="false">
      <c r="A8" s="846" t="n">
        <v>1</v>
      </c>
      <c r="B8" s="847" t="n">
        <v>2</v>
      </c>
      <c r="C8" s="846" t="n">
        <v>3</v>
      </c>
      <c r="D8" s="847" t="n">
        <v>4</v>
      </c>
      <c r="E8" s="848" t="n">
        <v>5</v>
      </c>
      <c r="F8" s="848"/>
      <c r="G8" s="849" t="n">
        <v>6</v>
      </c>
      <c r="H8" s="847" t="s">
        <v>23</v>
      </c>
      <c r="I8" s="846" t="n">
        <v>8</v>
      </c>
      <c r="J8" s="847" t="s">
        <v>24</v>
      </c>
      <c r="K8" s="846" t="n">
        <v>10</v>
      </c>
      <c r="L8" s="847" t="s">
        <v>25</v>
      </c>
      <c r="M8" s="847" t="s">
        <v>26</v>
      </c>
      <c r="N8" s="846" t="n">
        <v>14</v>
      </c>
      <c r="O8" s="847" t="s">
        <v>27</v>
      </c>
      <c r="P8" s="847"/>
      <c r="Q8" s="850" t="n">
        <v>16</v>
      </c>
      <c r="R8" s="851" t="n">
        <v>17</v>
      </c>
      <c r="S8" s="851"/>
      <c r="T8" s="851" t="n">
        <v>18</v>
      </c>
      <c r="U8" s="852" t="n">
        <v>19</v>
      </c>
      <c r="V8" s="853" t="n">
        <v>20</v>
      </c>
    </row>
    <row r="9" customFormat="false" ht="16.2" hidden="false" customHeight="false" outlineLevel="0" collapsed="false">
      <c r="A9" s="854" t="s">
        <v>337</v>
      </c>
      <c r="B9" s="854"/>
      <c r="C9" s="854"/>
      <c r="D9" s="854"/>
      <c r="E9" s="854"/>
      <c r="F9" s="854"/>
      <c r="G9" s="854"/>
      <c r="H9" s="854"/>
      <c r="I9" s="854"/>
      <c r="J9" s="854"/>
      <c r="K9" s="854"/>
      <c r="L9" s="854"/>
      <c r="M9" s="854"/>
      <c r="N9" s="854"/>
      <c r="O9" s="854"/>
      <c r="P9" s="854"/>
      <c r="Q9" s="854"/>
      <c r="R9" s="854"/>
      <c r="S9" s="854"/>
      <c r="T9" s="854"/>
      <c r="U9" s="854"/>
      <c r="V9" s="854"/>
    </row>
    <row r="10" customFormat="false" ht="16.2" hidden="false" customHeight="false" outlineLevel="0" collapsed="false">
      <c r="A10" s="855" t="s">
        <v>338</v>
      </c>
      <c r="B10" s="855"/>
      <c r="C10" s="855"/>
      <c r="D10" s="855"/>
      <c r="E10" s="855"/>
      <c r="F10" s="855"/>
      <c r="G10" s="855"/>
      <c r="H10" s="855"/>
      <c r="I10" s="855"/>
      <c r="J10" s="855"/>
      <c r="K10" s="855"/>
      <c r="L10" s="855"/>
      <c r="M10" s="855"/>
      <c r="N10" s="855"/>
      <c r="O10" s="855"/>
      <c r="P10" s="855"/>
      <c r="Q10" s="855"/>
      <c r="R10" s="855"/>
      <c r="S10" s="855"/>
      <c r="T10" s="855"/>
      <c r="U10" s="855"/>
      <c r="V10" s="855"/>
    </row>
    <row r="11" s="51" customFormat="true" ht="31.2" hidden="false" customHeight="false" outlineLevel="0" collapsed="false">
      <c r="A11" s="856" t="s">
        <v>30</v>
      </c>
      <c r="B11" s="857" t="s">
        <v>31</v>
      </c>
      <c r="C11" s="858"/>
      <c r="D11" s="236"/>
      <c r="E11" s="859"/>
      <c r="F11" s="860"/>
      <c r="G11" s="861" t="n">
        <f aca="false">G12+G13</f>
        <v>8</v>
      </c>
      <c r="H11" s="862" t="n">
        <f aca="false">G11*30</f>
        <v>240</v>
      </c>
      <c r="I11" s="863"/>
      <c r="J11" s="864"/>
      <c r="K11" s="865"/>
      <c r="L11" s="866"/>
      <c r="M11" s="867"/>
      <c r="N11" s="868"/>
      <c r="O11" s="869"/>
      <c r="P11" s="869"/>
      <c r="Q11" s="868"/>
      <c r="R11" s="869"/>
      <c r="S11" s="869"/>
      <c r="T11" s="868"/>
      <c r="U11" s="870"/>
      <c r="V11" s="871"/>
      <c r="AH11" s="51" t="s">
        <v>334</v>
      </c>
      <c r="AI11" s="872" t="n">
        <f aca="false">G19</f>
        <v>2.5</v>
      </c>
    </row>
    <row r="12" s="51" customFormat="true" ht="15.6" hidden="false" customHeight="false" outlineLevel="0" collapsed="false">
      <c r="A12" s="873"/>
      <c r="B12" s="874" t="s">
        <v>339</v>
      </c>
      <c r="C12" s="408"/>
      <c r="D12" s="388"/>
      <c r="E12" s="875"/>
      <c r="F12" s="876"/>
      <c r="G12" s="877" t="n">
        <v>4</v>
      </c>
      <c r="H12" s="878" t="n">
        <f aca="false">G12*30</f>
        <v>120</v>
      </c>
      <c r="I12" s="879"/>
      <c r="J12" s="880"/>
      <c r="K12" s="881"/>
      <c r="L12" s="882"/>
      <c r="M12" s="883"/>
      <c r="N12" s="884"/>
      <c r="O12" s="885"/>
      <c r="P12" s="885"/>
      <c r="Q12" s="884"/>
      <c r="R12" s="885"/>
      <c r="S12" s="885"/>
      <c r="T12" s="884"/>
      <c r="U12" s="886"/>
      <c r="V12" s="887"/>
      <c r="AH12" s="51" t="s">
        <v>335</v>
      </c>
    </row>
    <row r="13" s="51" customFormat="true" ht="15.6" hidden="false" customHeight="false" outlineLevel="0" collapsed="false">
      <c r="A13" s="873"/>
      <c r="B13" s="888" t="s">
        <v>33</v>
      </c>
      <c r="C13" s="408"/>
      <c r="D13" s="889" t="s">
        <v>336</v>
      </c>
      <c r="E13" s="875"/>
      <c r="F13" s="876"/>
      <c r="G13" s="877" t="n">
        <v>4</v>
      </c>
      <c r="H13" s="878" t="n">
        <f aca="false">G13*30</f>
        <v>120</v>
      </c>
      <c r="I13" s="890" t="n">
        <v>4</v>
      </c>
      <c r="J13" s="880"/>
      <c r="K13" s="881"/>
      <c r="L13" s="882" t="s">
        <v>60</v>
      </c>
      <c r="M13" s="891" t="n">
        <f aca="false">H13-I13</f>
        <v>116</v>
      </c>
      <c r="N13" s="884"/>
      <c r="O13" s="885"/>
      <c r="P13" s="885"/>
      <c r="Q13" s="884"/>
      <c r="R13" s="885"/>
      <c r="S13" s="885"/>
      <c r="T13" s="884"/>
      <c r="U13" s="886" t="s">
        <v>60</v>
      </c>
      <c r="V13" s="892"/>
      <c r="AG13" s="51" t="n">
        <v>3</v>
      </c>
      <c r="AH13" s="51" t="s">
        <v>17</v>
      </c>
      <c r="AI13" s="872" t="n">
        <f aca="false">G13</f>
        <v>4</v>
      </c>
    </row>
    <row r="14" s="51" customFormat="true" ht="31.2" hidden="false" customHeight="false" outlineLevel="0" collapsed="false">
      <c r="A14" s="893" t="s">
        <v>35</v>
      </c>
      <c r="B14" s="894" t="s">
        <v>340</v>
      </c>
      <c r="C14" s="408" t="s">
        <v>37</v>
      </c>
      <c r="D14" s="388"/>
      <c r="E14" s="895"/>
      <c r="F14" s="896"/>
      <c r="G14" s="897" t="n">
        <v>3</v>
      </c>
      <c r="H14" s="898" t="n">
        <f aca="false">G14*30</f>
        <v>90</v>
      </c>
      <c r="I14" s="899"/>
      <c r="J14" s="881"/>
      <c r="K14" s="880"/>
      <c r="L14" s="881"/>
      <c r="M14" s="891"/>
      <c r="N14" s="884"/>
      <c r="O14" s="885"/>
      <c r="P14" s="885"/>
      <c r="Q14" s="884"/>
      <c r="R14" s="885"/>
      <c r="S14" s="885"/>
      <c r="T14" s="884"/>
      <c r="U14" s="900"/>
      <c r="V14" s="887"/>
      <c r="AI14" s="872" t="n">
        <f aca="false">SUM(AI11:AI13)</f>
        <v>6.5</v>
      </c>
    </row>
    <row r="15" s="51" customFormat="true" ht="31.2" hidden="false" customHeight="false" outlineLevel="0" collapsed="false">
      <c r="A15" s="901" t="s">
        <v>38</v>
      </c>
      <c r="B15" s="902" t="s">
        <v>341</v>
      </c>
      <c r="C15" s="408"/>
      <c r="D15" s="66" t="s">
        <v>40</v>
      </c>
      <c r="E15" s="903"/>
      <c r="F15" s="904"/>
      <c r="G15" s="897" t="n">
        <v>3</v>
      </c>
      <c r="H15" s="898" t="n">
        <f aca="false">G15*30</f>
        <v>90</v>
      </c>
      <c r="I15" s="899"/>
      <c r="J15" s="881"/>
      <c r="K15" s="880"/>
      <c r="L15" s="881"/>
      <c r="M15" s="891"/>
      <c r="N15" s="884"/>
      <c r="O15" s="885"/>
      <c r="P15" s="885"/>
      <c r="Q15" s="884"/>
      <c r="R15" s="885"/>
      <c r="S15" s="885"/>
      <c r="T15" s="884"/>
      <c r="U15" s="900"/>
      <c r="V15" s="887"/>
    </row>
    <row r="16" s="51" customFormat="true" ht="46.8" hidden="false" customHeight="false" outlineLevel="0" collapsed="false">
      <c r="A16" s="893" t="s">
        <v>41</v>
      </c>
      <c r="B16" s="902" t="s">
        <v>342</v>
      </c>
      <c r="C16" s="408" t="s">
        <v>37</v>
      </c>
      <c r="D16" s="66"/>
      <c r="E16" s="903"/>
      <c r="F16" s="904"/>
      <c r="G16" s="897" t="n">
        <v>3</v>
      </c>
      <c r="H16" s="898" t="n">
        <f aca="false">G16*30</f>
        <v>90</v>
      </c>
      <c r="I16" s="899"/>
      <c r="J16" s="881"/>
      <c r="K16" s="880"/>
      <c r="L16" s="881"/>
      <c r="M16" s="891"/>
      <c r="N16" s="884"/>
      <c r="O16" s="885"/>
      <c r="P16" s="885"/>
      <c r="Q16" s="884"/>
      <c r="R16" s="885"/>
      <c r="S16" s="885"/>
      <c r="T16" s="884"/>
      <c r="U16" s="900"/>
      <c r="V16" s="887"/>
    </row>
    <row r="17" s="51" customFormat="true" ht="15.6" hidden="false" customHeight="false" outlineLevel="0" collapsed="false">
      <c r="A17" s="905" t="s">
        <v>43</v>
      </c>
      <c r="B17" s="902" t="s">
        <v>44</v>
      </c>
      <c r="C17" s="653"/>
      <c r="D17" s="542"/>
      <c r="E17" s="906"/>
      <c r="F17" s="907"/>
      <c r="G17" s="908" t="n">
        <f aca="false">G18+G19</f>
        <v>3</v>
      </c>
      <c r="H17" s="898" t="n">
        <f aca="false">G17*30</f>
        <v>90</v>
      </c>
      <c r="I17" s="909"/>
      <c r="J17" s="910"/>
      <c r="K17" s="911"/>
      <c r="L17" s="910"/>
      <c r="M17" s="912"/>
      <c r="N17" s="913"/>
      <c r="O17" s="885"/>
      <c r="P17" s="885"/>
      <c r="Q17" s="913"/>
      <c r="R17" s="885"/>
      <c r="S17" s="885"/>
      <c r="T17" s="913"/>
      <c r="U17" s="914"/>
      <c r="V17" s="887"/>
    </row>
    <row r="18" s="51" customFormat="true" ht="15.6" hidden="false" customHeight="false" outlineLevel="0" collapsed="false">
      <c r="A18" s="905"/>
      <c r="B18" s="915" t="s">
        <v>339</v>
      </c>
      <c r="C18" s="653"/>
      <c r="D18" s="542"/>
      <c r="E18" s="906"/>
      <c r="F18" s="907"/>
      <c r="G18" s="908" t="n">
        <v>0.5</v>
      </c>
      <c r="H18" s="898" t="n">
        <f aca="false">G18*30</f>
        <v>15</v>
      </c>
      <c r="I18" s="909"/>
      <c r="J18" s="910"/>
      <c r="K18" s="911"/>
      <c r="L18" s="910"/>
      <c r="M18" s="912"/>
      <c r="N18" s="913"/>
      <c r="O18" s="885"/>
      <c r="P18" s="885"/>
      <c r="Q18" s="913"/>
      <c r="R18" s="885"/>
      <c r="S18" s="885"/>
      <c r="T18" s="884"/>
      <c r="U18" s="900"/>
      <c r="V18" s="887"/>
    </row>
    <row r="19" s="51" customFormat="true" ht="15.6" hidden="false" customHeight="false" outlineLevel="0" collapsed="false">
      <c r="A19" s="893"/>
      <c r="B19" s="915" t="s">
        <v>33</v>
      </c>
      <c r="C19" s="408" t="n">
        <v>1</v>
      </c>
      <c r="D19" s="66"/>
      <c r="E19" s="903"/>
      <c r="F19" s="904"/>
      <c r="G19" s="908" t="n">
        <v>2.5</v>
      </c>
      <c r="H19" s="916" t="n">
        <f aca="false">G19*30</f>
        <v>75</v>
      </c>
      <c r="I19" s="909" t="n">
        <v>4</v>
      </c>
      <c r="J19" s="917" t="s">
        <v>60</v>
      </c>
      <c r="K19" s="911"/>
      <c r="L19" s="910"/>
      <c r="M19" s="912" t="n">
        <f aca="false">H19-I19</f>
        <v>71</v>
      </c>
      <c r="N19" s="918" t="s">
        <v>60</v>
      </c>
      <c r="O19" s="919"/>
      <c r="P19" s="919"/>
      <c r="Q19" s="913"/>
      <c r="R19" s="885"/>
      <c r="S19" s="885"/>
      <c r="T19" s="884"/>
      <c r="U19" s="886"/>
      <c r="V19" s="887"/>
      <c r="AG19" s="51" t="n">
        <v>1</v>
      </c>
    </row>
    <row r="20" s="51" customFormat="true" ht="15.6" hidden="false" customHeight="false" outlineLevel="0" collapsed="false">
      <c r="A20" s="893" t="s">
        <v>343</v>
      </c>
      <c r="B20" s="920" t="s">
        <v>344</v>
      </c>
      <c r="C20" s="408"/>
      <c r="D20" s="66"/>
      <c r="E20" s="903"/>
      <c r="F20" s="904"/>
      <c r="G20" s="897" t="n">
        <f aca="false">G21+G22</f>
        <v>3</v>
      </c>
      <c r="H20" s="921" t="n">
        <f aca="false">H21+H22</f>
        <v>90</v>
      </c>
      <c r="I20" s="909"/>
      <c r="J20" s="917"/>
      <c r="K20" s="911"/>
      <c r="L20" s="910"/>
      <c r="M20" s="912"/>
      <c r="N20" s="918"/>
      <c r="O20" s="914"/>
      <c r="P20" s="922"/>
      <c r="Q20" s="913"/>
      <c r="R20" s="914"/>
      <c r="S20" s="923"/>
      <c r="T20" s="884"/>
      <c r="U20" s="886"/>
      <c r="V20" s="887"/>
    </row>
    <row r="21" s="51" customFormat="true" ht="15.6" hidden="false" customHeight="false" outlineLevel="0" collapsed="false">
      <c r="A21" s="893"/>
      <c r="B21" s="874" t="s">
        <v>339</v>
      </c>
      <c r="C21" s="408"/>
      <c r="D21" s="66"/>
      <c r="E21" s="903"/>
      <c r="F21" s="904"/>
      <c r="G21" s="897" t="n">
        <v>0.5</v>
      </c>
      <c r="H21" s="898" t="n">
        <f aca="false">G21*30</f>
        <v>15</v>
      </c>
      <c r="I21" s="909"/>
      <c r="J21" s="917"/>
      <c r="K21" s="911"/>
      <c r="L21" s="910"/>
      <c r="M21" s="912"/>
      <c r="N21" s="918" t="s">
        <v>60</v>
      </c>
      <c r="O21" s="914"/>
      <c r="P21" s="922"/>
      <c r="Q21" s="913"/>
      <c r="R21" s="914"/>
      <c r="S21" s="923"/>
      <c r="T21" s="884"/>
      <c r="U21" s="886"/>
      <c r="V21" s="887"/>
    </row>
    <row r="22" s="51" customFormat="true" ht="15.6" hidden="false" customHeight="false" outlineLevel="0" collapsed="false">
      <c r="A22" s="893"/>
      <c r="B22" s="874" t="s">
        <v>33</v>
      </c>
      <c r="C22" s="408"/>
      <c r="D22" s="66" t="n">
        <v>1</v>
      </c>
      <c r="E22" s="903"/>
      <c r="F22" s="904"/>
      <c r="G22" s="897" t="n">
        <v>2.5</v>
      </c>
      <c r="H22" s="898" t="n">
        <f aca="false">G22*30</f>
        <v>75</v>
      </c>
      <c r="I22" s="909" t="n">
        <v>4</v>
      </c>
      <c r="J22" s="917" t="s">
        <v>60</v>
      </c>
      <c r="K22" s="911"/>
      <c r="L22" s="910"/>
      <c r="M22" s="912" t="n">
        <f aca="false">H22-I22</f>
        <v>71</v>
      </c>
      <c r="N22" s="918" t="s">
        <v>60</v>
      </c>
      <c r="O22" s="914"/>
      <c r="P22" s="922"/>
      <c r="Q22" s="913"/>
      <c r="R22" s="914"/>
      <c r="S22" s="923"/>
      <c r="T22" s="884"/>
      <c r="U22" s="886"/>
      <c r="V22" s="887"/>
    </row>
    <row r="23" s="51" customFormat="true" ht="16.2" hidden="false" customHeight="false" outlineLevel="0" collapsed="false">
      <c r="A23" s="901" t="s">
        <v>345</v>
      </c>
      <c r="B23" s="924" t="s">
        <v>346</v>
      </c>
      <c r="C23" s="925"/>
      <c r="D23" s="138"/>
      <c r="E23" s="926"/>
      <c r="F23" s="927"/>
      <c r="G23" s="897" t="n">
        <v>3</v>
      </c>
      <c r="H23" s="928" t="n">
        <f aca="false">G23*30</f>
        <v>90</v>
      </c>
      <c r="I23" s="899"/>
      <c r="J23" s="917"/>
      <c r="K23" s="911"/>
      <c r="L23" s="910"/>
      <c r="M23" s="912"/>
      <c r="N23" s="918"/>
      <c r="O23" s="914"/>
      <c r="P23" s="922"/>
      <c r="Q23" s="913"/>
      <c r="R23" s="914"/>
      <c r="S23" s="923"/>
      <c r="T23" s="929"/>
      <c r="U23" s="886"/>
      <c r="V23" s="885"/>
    </row>
    <row r="24" s="51" customFormat="true" ht="31.2" hidden="false" customHeight="false" outlineLevel="0" collapsed="false">
      <c r="A24" s="905" t="s">
        <v>347</v>
      </c>
      <c r="B24" s="924" t="s">
        <v>52</v>
      </c>
      <c r="C24" s="930"/>
      <c r="D24" s="138"/>
      <c r="E24" s="926"/>
      <c r="F24" s="927"/>
      <c r="G24" s="897" t="n">
        <f aca="false">G25+G26</f>
        <v>4</v>
      </c>
      <c r="H24" s="928" t="n">
        <f aca="false">G24*30</f>
        <v>120</v>
      </c>
      <c r="I24" s="899"/>
      <c r="J24" s="917"/>
      <c r="K24" s="911"/>
      <c r="L24" s="910"/>
      <c r="M24" s="912"/>
      <c r="N24" s="918"/>
      <c r="O24" s="914"/>
      <c r="P24" s="922"/>
      <c r="Q24" s="913"/>
      <c r="R24" s="885"/>
      <c r="S24" s="885"/>
      <c r="T24" s="884"/>
      <c r="U24" s="886"/>
      <c r="V24" s="887"/>
    </row>
    <row r="25" s="51" customFormat="true" ht="15.6" hidden="false" customHeight="false" outlineLevel="0" collapsed="false">
      <c r="A25" s="905"/>
      <c r="B25" s="874" t="s">
        <v>339</v>
      </c>
      <c r="C25" s="930"/>
      <c r="D25" s="138"/>
      <c r="E25" s="903"/>
      <c r="F25" s="927"/>
      <c r="G25" s="897" t="n">
        <v>1</v>
      </c>
      <c r="H25" s="928" t="n">
        <f aca="false">G25*30</f>
        <v>30</v>
      </c>
      <c r="I25" s="899"/>
      <c r="J25" s="917"/>
      <c r="K25" s="911"/>
      <c r="L25" s="910"/>
      <c r="M25" s="912"/>
      <c r="N25" s="918"/>
      <c r="O25" s="885"/>
      <c r="P25" s="885"/>
      <c r="Q25" s="913"/>
      <c r="R25" s="914"/>
      <c r="S25" s="923"/>
      <c r="T25" s="884"/>
      <c r="U25" s="886"/>
      <c r="V25" s="887"/>
    </row>
    <row r="26" s="51" customFormat="true" ht="15.6" hidden="false" customHeight="false" outlineLevel="0" collapsed="false">
      <c r="A26" s="905"/>
      <c r="B26" s="874" t="s">
        <v>33</v>
      </c>
      <c r="C26" s="930" t="n">
        <v>4</v>
      </c>
      <c r="D26" s="138"/>
      <c r="E26" s="903"/>
      <c r="F26" s="927"/>
      <c r="G26" s="897" t="n">
        <v>3</v>
      </c>
      <c r="H26" s="928" t="n">
        <f aca="false">G26*30</f>
        <v>90</v>
      </c>
      <c r="I26" s="909" t="n">
        <v>10</v>
      </c>
      <c r="J26" s="910" t="s">
        <v>61</v>
      </c>
      <c r="K26" s="911"/>
      <c r="L26" s="910" t="s">
        <v>55</v>
      </c>
      <c r="M26" s="912" t="n">
        <f aca="false">H26-I26</f>
        <v>80</v>
      </c>
      <c r="N26" s="918"/>
      <c r="O26" s="885"/>
      <c r="P26" s="885"/>
      <c r="Q26" s="913"/>
      <c r="R26" s="885" t="s">
        <v>348</v>
      </c>
      <c r="S26" s="885"/>
      <c r="T26" s="884"/>
      <c r="U26" s="886"/>
      <c r="V26" s="887"/>
    </row>
    <row r="27" s="51" customFormat="true" ht="16.2" hidden="false" customHeight="false" outlineLevel="0" collapsed="false">
      <c r="A27" s="905" t="s">
        <v>349</v>
      </c>
      <c r="B27" s="924" t="s">
        <v>58</v>
      </c>
      <c r="C27" s="931"/>
      <c r="D27" s="143"/>
      <c r="E27" s="926"/>
      <c r="F27" s="927"/>
      <c r="G27" s="897" t="n">
        <f aca="false">G28+G29</f>
        <v>7.5</v>
      </c>
      <c r="H27" s="928" t="n">
        <f aca="false">G27*30</f>
        <v>225</v>
      </c>
      <c r="I27" s="909"/>
      <c r="J27" s="917"/>
      <c r="K27" s="911"/>
      <c r="L27" s="910"/>
      <c r="M27" s="912"/>
      <c r="N27" s="918"/>
      <c r="O27" s="885"/>
      <c r="P27" s="885"/>
      <c r="Q27" s="913"/>
      <c r="R27" s="914"/>
      <c r="S27" s="922"/>
      <c r="T27" s="884"/>
      <c r="U27" s="886"/>
      <c r="V27" s="887"/>
    </row>
    <row r="28" s="51" customFormat="true" ht="15.6" hidden="false" customHeight="false" outlineLevel="0" collapsed="false">
      <c r="A28" s="905"/>
      <c r="B28" s="874" t="s">
        <v>339</v>
      </c>
      <c r="C28" s="931"/>
      <c r="D28" s="143"/>
      <c r="E28" s="903"/>
      <c r="F28" s="927"/>
      <c r="G28" s="897" t="n">
        <v>1</v>
      </c>
      <c r="H28" s="928" t="n">
        <f aca="false">G28*30</f>
        <v>30</v>
      </c>
      <c r="I28" s="909"/>
      <c r="J28" s="917"/>
      <c r="K28" s="911"/>
      <c r="L28" s="910"/>
      <c r="M28" s="912"/>
      <c r="N28" s="918"/>
      <c r="O28" s="885"/>
      <c r="P28" s="885"/>
      <c r="Q28" s="913"/>
      <c r="R28" s="914"/>
      <c r="S28" s="922"/>
      <c r="T28" s="884"/>
      <c r="U28" s="886"/>
      <c r="V28" s="887"/>
    </row>
    <row r="29" s="51" customFormat="true" ht="15.6" hidden="false" customHeight="false" outlineLevel="0" collapsed="false">
      <c r="A29" s="905"/>
      <c r="B29" s="932" t="s">
        <v>33</v>
      </c>
      <c r="C29" s="933" t="n">
        <v>1</v>
      </c>
      <c r="D29" s="934"/>
      <c r="E29" s="903"/>
      <c r="F29" s="927"/>
      <c r="G29" s="897" t="n">
        <v>6.5</v>
      </c>
      <c r="H29" s="928" t="n">
        <f aca="false">G29*30</f>
        <v>195</v>
      </c>
      <c r="I29" s="909" t="n">
        <v>12</v>
      </c>
      <c r="J29" s="917" t="s">
        <v>60</v>
      </c>
      <c r="K29" s="910" t="s">
        <v>61</v>
      </c>
      <c r="L29" s="910"/>
      <c r="M29" s="912" t="n">
        <f aca="false">H29-I29</f>
        <v>183</v>
      </c>
      <c r="N29" s="913" t="s">
        <v>62</v>
      </c>
      <c r="O29" s="885"/>
      <c r="P29" s="885"/>
      <c r="Q29" s="913"/>
      <c r="R29" s="914"/>
      <c r="S29" s="923"/>
      <c r="T29" s="884"/>
      <c r="U29" s="886"/>
      <c r="V29" s="935"/>
    </row>
    <row r="30" s="51" customFormat="true" ht="15.6" hidden="false" customHeight="false" outlineLevel="0" collapsed="false">
      <c r="A30" s="905" t="s">
        <v>350</v>
      </c>
      <c r="B30" s="936" t="s">
        <v>64</v>
      </c>
      <c r="C30" s="933"/>
      <c r="D30" s="934"/>
      <c r="E30" s="903"/>
      <c r="F30" s="927"/>
      <c r="G30" s="897" t="n">
        <f aca="false">G31+G32+G33</f>
        <v>16</v>
      </c>
      <c r="H30" s="921" t="n">
        <f aca="false">H31+H32+H33</f>
        <v>480</v>
      </c>
      <c r="I30" s="909"/>
      <c r="J30" s="917"/>
      <c r="K30" s="910"/>
      <c r="L30" s="910"/>
      <c r="M30" s="912"/>
      <c r="N30" s="913"/>
      <c r="O30" s="885"/>
      <c r="P30" s="885"/>
      <c r="Q30" s="913"/>
      <c r="R30" s="885"/>
      <c r="S30" s="885"/>
      <c r="T30" s="884"/>
      <c r="U30" s="886"/>
      <c r="V30" s="935"/>
    </row>
    <row r="31" s="51" customFormat="true" ht="15.6" hidden="false" customHeight="false" outlineLevel="0" collapsed="false">
      <c r="A31" s="905"/>
      <c r="B31" s="937" t="s">
        <v>339</v>
      </c>
      <c r="C31" s="933"/>
      <c r="D31" s="934"/>
      <c r="E31" s="903"/>
      <c r="F31" s="927"/>
      <c r="G31" s="897" t="n">
        <v>4</v>
      </c>
      <c r="H31" s="928" t="n">
        <f aca="false">G31*30</f>
        <v>120</v>
      </c>
      <c r="I31" s="909"/>
      <c r="J31" s="917"/>
      <c r="K31" s="910"/>
      <c r="L31" s="910"/>
      <c r="M31" s="912"/>
      <c r="N31" s="913"/>
      <c r="O31" s="885"/>
      <c r="P31" s="885"/>
      <c r="Q31" s="913"/>
      <c r="R31" s="885"/>
      <c r="S31" s="885"/>
      <c r="T31" s="884"/>
      <c r="U31" s="886"/>
      <c r="V31" s="935"/>
    </row>
    <row r="32" s="51" customFormat="true" ht="15.6" hidden="false" customHeight="false" outlineLevel="0" collapsed="false">
      <c r="A32" s="905"/>
      <c r="B32" s="937" t="s">
        <v>33</v>
      </c>
      <c r="C32" s="933" t="n">
        <v>1</v>
      </c>
      <c r="D32" s="934"/>
      <c r="E32" s="903"/>
      <c r="F32" s="927"/>
      <c r="G32" s="897" t="n">
        <v>6</v>
      </c>
      <c r="H32" s="928" t="n">
        <f aca="false">G32*30</f>
        <v>180</v>
      </c>
      <c r="I32" s="909" t="n">
        <v>12</v>
      </c>
      <c r="J32" s="917" t="s">
        <v>54</v>
      </c>
      <c r="K32" s="910"/>
      <c r="L32" s="910" t="s">
        <v>67</v>
      </c>
      <c r="M32" s="912" t="n">
        <f aca="false">H32-I32</f>
        <v>168</v>
      </c>
      <c r="N32" s="913" t="s">
        <v>62</v>
      </c>
      <c r="O32" s="885"/>
      <c r="P32" s="885"/>
      <c r="Q32" s="913"/>
      <c r="R32" s="885"/>
      <c r="S32" s="885"/>
      <c r="T32" s="884"/>
      <c r="U32" s="886"/>
      <c r="V32" s="935"/>
    </row>
    <row r="33" s="51" customFormat="true" ht="15.6" hidden="false" customHeight="false" outlineLevel="0" collapsed="false">
      <c r="A33" s="905"/>
      <c r="B33" s="937" t="s">
        <v>33</v>
      </c>
      <c r="C33" s="933" t="n">
        <v>2</v>
      </c>
      <c r="D33" s="934"/>
      <c r="E33" s="903"/>
      <c r="F33" s="927"/>
      <c r="G33" s="897" t="n">
        <v>6</v>
      </c>
      <c r="H33" s="928" t="n">
        <f aca="false">G33*30</f>
        <v>180</v>
      </c>
      <c r="I33" s="909" t="n">
        <v>12</v>
      </c>
      <c r="J33" s="917" t="s">
        <v>54</v>
      </c>
      <c r="K33" s="910"/>
      <c r="L33" s="910" t="s">
        <v>67</v>
      </c>
      <c r="M33" s="912" t="n">
        <f aca="false">H33-I33</f>
        <v>168</v>
      </c>
      <c r="N33" s="913"/>
      <c r="O33" s="885" t="s">
        <v>62</v>
      </c>
      <c r="P33" s="885"/>
      <c r="Q33" s="913"/>
      <c r="R33" s="885"/>
      <c r="S33" s="885"/>
      <c r="T33" s="884"/>
      <c r="U33" s="886"/>
      <c r="V33" s="935"/>
    </row>
    <row r="34" s="51" customFormat="true" ht="31.2" hidden="false" customHeight="false" outlineLevel="0" collapsed="false">
      <c r="A34" s="905" t="s">
        <v>351</v>
      </c>
      <c r="B34" s="924" t="s">
        <v>74</v>
      </c>
      <c r="C34" s="931"/>
      <c r="D34" s="143"/>
      <c r="E34" s="926"/>
      <c r="F34" s="927"/>
      <c r="G34" s="897" t="n">
        <f aca="false">G35+G36</f>
        <v>6.5</v>
      </c>
      <c r="H34" s="928" t="n">
        <f aca="false">G34*30</f>
        <v>195</v>
      </c>
      <c r="I34" s="909"/>
      <c r="J34" s="917"/>
      <c r="K34" s="910"/>
      <c r="L34" s="910"/>
      <c r="M34" s="912"/>
      <c r="N34" s="913"/>
      <c r="O34" s="914"/>
      <c r="P34" s="922"/>
      <c r="Q34" s="913"/>
      <c r="R34" s="885"/>
      <c r="S34" s="885"/>
      <c r="T34" s="884"/>
      <c r="U34" s="886"/>
      <c r="V34" s="935"/>
    </row>
    <row r="35" s="51" customFormat="true" ht="15.6" hidden="false" customHeight="false" outlineLevel="0" collapsed="false">
      <c r="A35" s="905"/>
      <c r="B35" s="874" t="s">
        <v>339</v>
      </c>
      <c r="C35" s="931"/>
      <c r="D35" s="143"/>
      <c r="E35" s="903"/>
      <c r="F35" s="927"/>
      <c r="G35" s="897" t="n">
        <v>1.5</v>
      </c>
      <c r="H35" s="928" t="n">
        <f aca="false">G35*30</f>
        <v>45</v>
      </c>
      <c r="I35" s="909"/>
      <c r="J35" s="917"/>
      <c r="K35" s="910"/>
      <c r="L35" s="910"/>
      <c r="M35" s="912"/>
      <c r="N35" s="913"/>
      <c r="O35" s="914"/>
      <c r="P35" s="922"/>
      <c r="Q35" s="913"/>
      <c r="R35" s="900"/>
      <c r="S35" s="923"/>
      <c r="T35" s="884"/>
      <c r="U35" s="886"/>
      <c r="V35" s="935"/>
    </row>
    <row r="36" s="51" customFormat="true" ht="15.6" hidden="false" customHeight="false" outlineLevel="0" collapsed="false">
      <c r="A36" s="905"/>
      <c r="B36" s="874" t="s">
        <v>33</v>
      </c>
      <c r="C36" s="931"/>
      <c r="D36" s="143" t="s">
        <v>352</v>
      </c>
      <c r="E36" s="903"/>
      <c r="F36" s="927"/>
      <c r="G36" s="897" t="n">
        <v>5</v>
      </c>
      <c r="H36" s="928" t="n">
        <f aca="false">G36*30</f>
        <v>150</v>
      </c>
      <c r="I36" s="909" t="n">
        <v>4</v>
      </c>
      <c r="J36" s="917" t="s">
        <v>60</v>
      </c>
      <c r="K36" s="910"/>
      <c r="L36" s="910"/>
      <c r="M36" s="912" t="n">
        <f aca="false">H36-I36</f>
        <v>146</v>
      </c>
      <c r="N36" s="913"/>
      <c r="O36" s="914"/>
      <c r="P36" s="922"/>
      <c r="Q36" s="913"/>
      <c r="R36" s="900"/>
      <c r="S36" s="923"/>
      <c r="T36" s="884" t="s">
        <v>60</v>
      </c>
      <c r="U36" s="886"/>
      <c r="V36" s="935"/>
    </row>
    <row r="37" s="51" customFormat="true" ht="31.2" hidden="false" customHeight="false" outlineLevel="0" collapsed="false">
      <c r="A37" s="905" t="s">
        <v>353</v>
      </c>
      <c r="B37" s="938" t="s">
        <v>77</v>
      </c>
      <c r="C37" s="933"/>
      <c r="D37" s="934"/>
      <c r="E37" s="903"/>
      <c r="F37" s="927"/>
      <c r="G37" s="897" t="n">
        <f aca="false">G38+G40+G39</f>
        <v>6</v>
      </c>
      <c r="H37" s="928" t="n">
        <f aca="false">G37*30</f>
        <v>180</v>
      </c>
      <c r="I37" s="909"/>
      <c r="J37" s="917"/>
      <c r="K37" s="910"/>
      <c r="L37" s="910"/>
      <c r="M37" s="912"/>
      <c r="N37" s="913"/>
      <c r="O37" s="914"/>
      <c r="P37" s="922"/>
      <c r="Q37" s="913"/>
      <c r="R37" s="900"/>
      <c r="S37" s="923"/>
      <c r="T37" s="884"/>
      <c r="U37" s="886"/>
      <c r="V37" s="935"/>
    </row>
    <row r="38" s="51" customFormat="true" ht="31.2" hidden="false" customHeight="false" outlineLevel="0" collapsed="false">
      <c r="A38" s="905"/>
      <c r="B38" s="874" t="s">
        <v>354</v>
      </c>
      <c r="C38" s="933"/>
      <c r="D38" s="934"/>
      <c r="E38" s="903"/>
      <c r="F38" s="927"/>
      <c r="G38" s="897" t="n">
        <v>3</v>
      </c>
      <c r="H38" s="928" t="n">
        <f aca="false">G38*30</f>
        <v>90</v>
      </c>
      <c r="I38" s="909"/>
      <c r="J38" s="917"/>
      <c r="K38" s="910"/>
      <c r="L38" s="910"/>
      <c r="M38" s="912"/>
      <c r="N38" s="913"/>
      <c r="O38" s="914"/>
      <c r="P38" s="922"/>
      <c r="Q38" s="913"/>
      <c r="R38" s="900"/>
      <c r="S38" s="923"/>
      <c r="T38" s="884"/>
      <c r="U38" s="886"/>
      <c r="V38" s="935"/>
      <c r="AO38" s="939" t="n">
        <f aca="false">I50</f>
        <v>108</v>
      </c>
    </row>
    <row r="39" s="51" customFormat="true" ht="31.2" hidden="false" customHeight="false" outlineLevel="0" collapsed="false">
      <c r="A39" s="905"/>
      <c r="B39" s="874" t="s">
        <v>355</v>
      </c>
      <c r="C39" s="933"/>
      <c r="D39" s="934"/>
      <c r="E39" s="903"/>
      <c r="F39" s="927"/>
      <c r="G39" s="897" t="n">
        <v>0.5</v>
      </c>
      <c r="H39" s="928" t="n">
        <f aca="false">G39*30</f>
        <v>15</v>
      </c>
      <c r="I39" s="909"/>
      <c r="J39" s="917"/>
      <c r="K39" s="910"/>
      <c r="L39" s="910"/>
      <c r="M39" s="912"/>
      <c r="N39" s="913"/>
      <c r="O39" s="914"/>
      <c r="P39" s="922"/>
      <c r="Q39" s="913"/>
      <c r="R39" s="900"/>
      <c r="S39" s="923"/>
      <c r="T39" s="884"/>
      <c r="U39" s="886"/>
      <c r="V39" s="935"/>
    </row>
    <row r="40" s="51" customFormat="true" ht="15.6" hidden="false" customHeight="false" outlineLevel="0" collapsed="false">
      <c r="A40" s="905"/>
      <c r="B40" s="874" t="s">
        <v>33</v>
      </c>
      <c r="C40" s="933" t="n">
        <v>5</v>
      </c>
      <c r="D40" s="934"/>
      <c r="E40" s="903"/>
      <c r="F40" s="927"/>
      <c r="G40" s="897" t="n">
        <v>2.5</v>
      </c>
      <c r="H40" s="928" t="n">
        <f aca="false">G40*30</f>
        <v>75</v>
      </c>
      <c r="I40" s="909" t="n">
        <v>4</v>
      </c>
      <c r="J40" s="917" t="s">
        <v>60</v>
      </c>
      <c r="K40" s="910"/>
      <c r="L40" s="910"/>
      <c r="M40" s="912" t="n">
        <f aca="false">H40-I40</f>
        <v>71</v>
      </c>
      <c r="N40" s="913"/>
      <c r="O40" s="914"/>
      <c r="P40" s="922"/>
      <c r="Q40" s="913"/>
      <c r="R40" s="885"/>
      <c r="S40" s="885"/>
      <c r="T40" s="884" t="s">
        <v>60</v>
      </c>
      <c r="U40" s="886"/>
      <c r="V40" s="935"/>
    </row>
    <row r="41" s="51" customFormat="true" ht="15.6" hidden="false" customHeight="false" outlineLevel="0" collapsed="false">
      <c r="A41" s="905" t="s">
        <v>356</v>
      </c>
      <c r="B41" s="924" t="s">
        <v>89</v>
      </c>
      <c r="C41" s="933"/>
      <c r="D41" s="934"/>
      <c r="E41" s="903"/>
      <c r="F41" s="927"/>
      <c r="G41" s="897" t="n">
        <f aca="false">G42+G43+G44</f>
        <v>11</v>
      </c>
      <c r="H41" s="928" t="n">
        <f aca="false">G41*30</f>
        <v>330</v>
      </c>
      <c r="I41" s="909"/>
      <c r="J41" s="917"/>
      <c r="K41" s="910"/>
      <c r="L41" s="910"/>
      <c r="M41" s="912"/>
      <c r="N41" s="913"/>
      <c r="O41" s="914"/>
      <c r="P41" s="922"/>
      <c r="Q41" s="913"/>
      <c r="R41" s="900"/>
      <c r="S41" s="923"/>
      <c r="T41" s="884"/>
      <c r="U41" s="886"/>
      <c r="V41" s="935"/>
    </row>
    <row r="42" s="51" customFormat="true" ht="15.6" hidden="false" customHeight="false" outlineLevel="0" collapsed="false">
      <c r="A42" s="905"/>
      <c r="B42" s="874" t="s">
        <v>339</v>
      </c>
      <c r="C42" s="933"/>
      <c r="D42" s="934"/>
      <c r="E42" s="903"/>
      <c r="F42" s="927"/>
      <c r="G42" s="897" t="n">
        <v>2</v>
      </c>
      <c r="H42" s="928" t="n">
        <f aca="false">G42*30</f>
        <v>60</v>
      </c>
      <c r="I42" s="909"/>
      <c r="J42" s="917"/>
      <c r="K42" s="910"/>
      <c r="L42" s="910"/>
      <c r="M42" s="912"/>
      <c r="N42" s="913"/>
      <c r="O42" s="885"/>
      <c r="P42" s="885"/>
      <c r="Q42" s="913"/>
      <c r="R42" s="900"/>
      <c r="S42" s="923"/>
      <c r="T42" s="884"/>
      <c r="U42" s="886"/>
      <c r="V42" s="935"/>
    </row>
    <row r="43" s="51" customFormat="true" ht="15.6" hidden="false" customHeight="false" outlineLevel="0" collapsed="false">
      <c r="A43" s="905"/>
      <c r="B43" s="874" t="s">
        <v>33</v>
      </c>
      <c r="C43" s="933"/>
      <c r="D43" s="934" t="s">
        <v>357</v>
      </c>
      <c r="E43" s="903"/>
      <c r="F43" s="927"/>
      <c r="G43" s="897" t="n">
        <v>4.5</v>
      </c>
      <c r="H43" s="928" t="n">
        <f aca="false">G43*30</f>
        <v>135</v>
      </c>
      <c r="I43" s="909" t="n">
        <v>16</v>
      </c>
      <c r="J43" s="917" t="s">
        <v>54</v>
      </c>
      <c r="K43" s="910" t="s">
        <v>60</v>
      </c>
      <c r="L43" s="910" t="s">
        <v>67</v>
      </c>
      <c r="M43" s="912" t="n">
        <f aca="false">H43-I43</f>
        <v>119</v>
      </c>
      <c r="N43" s="913" t="s">
        <v>68</v>
      </c>
      <c r="O43" s="885"/>
      <c r="P43" s="885"/>
      <c r="Q43" s="913"/>
      <c r="R43" s="900"/>
      <c r="S43" s="923"/>
      <c r="T43" s="884"/>
      <c r="U43" s="886"/>
      <c r="V43" s="935"/>
    </row>
    <row r="44" s="51" customFormat="true" ht="15.6" hidden="false" customHeight="false" outlineLevel="0" collapsed="false">
      <c r="A44" s="905"/>
      <c r="B44" s="874" t="s">
        <v>33</v>
      </c>
      <c r="C44" s="933" t="n">
        <v>2</v>
      </c>
      <c r="D44" s="934"/>
      <c r="E44" s="903"/>
      <c r="F44" s="927"/>
      <c r="G44" s="897" t="n">
        <v>4.5</v>
      </c>
      <c r="H44" s="928" t="n">
        <f aca="false">G44*30</f>
        <v>135</v>
      </c>
      <c r="I44" s="909" t="n">
        <v>16</v>
      </c>
      <c r="J44" s="917" t="s">
        <v>54</v>
      </c>
      <c r="K44" s="910" t="s">
        <v>60</v>
      </c>
      <c r="L44" s="910" t="s">
        <v>67</v>
      </c>
      <c r="M44" s="912" t="n">
        <f aca="false">H44-I44</f>
        <v>119</v>
      </c>
      <c r="N44" s="913"/>
      <c r="O44" s="885" t="s">
        <v>68</v>
      </c>
      <c r="P44" s="885"/>
      <c r="Q44" s="913"/>
      <c r="R44" s="900"/>
      <c r="S44" s="923"/>
      <c r="T44" s="884"/>
      <c r="U44" s="886"/>
      <c r="V44" s="935"/>
    </row>
    <row r="45" s="51" customFormat="true" ht="16.2" hidden="false" customHeight="false" outlineLevel="0" collapsed="false">
      <c r="A45" s="905" t="s">
        <v>358</v>
      </c>
      <c r="B45" s="924" t="s">
        <v>95</v>
      </c>
      <c r="C45" s="930"/>
      <c r="D45" s="172"/>
      <c r="E45" s="940"/>
      <c r="F45" s="927"/>
      <c r="G45" s="941" t="n">
        <f aca="false">G47+G46</f>
        <v>7.5</v>
      </c>
      <c r="H45" s="928" t="n">
        <f aca="false">G45*30</f>
        <v>225</v>
      </c>
      <c r="I45" s="909"/>
      <c r="J45" s="917"/>
      <c r="K45" s="910"/>
      <c r="L45" s="910"/>
      <c r="M45" s="912"/>
      <c r="N45" s="913"/>
      <c r="O45" s="900"/>
      <c r="P45" s="923"/>
      <c r="Q45" s="913"/>
      <c r="R45" s="900"/>
      <c r="S45" s="923"/>
      <c r="T45" s="884"/>
      <c r="U45" s="886"/>
      <c r="V45" s="935"/>
    </row>
    <row r="46" s="51" customFormat="true" ht="15.6" hidden="false" customHeight="false" outlineLevel="0" collapsed="false">
      <c r="A46" s="905"/>
      <c r="B46" s="874" t="s">
        <v>339</v>
      </c>
      <c r="C46" s="930"/>
      <c r="D46" s="172"/>
      <c r="E46" s="903"/>
      <c r="F46" s="927"/>
      <c r="G46" s="921" t="n">
        <v>1.5</v>
      </c>
      <c r="H46" s="928" t="n">
        <f aca="false">G46*30</f>
        <v>45</v>
      </c>
      <c r="I46" s="909"/>
      <c r="J46" s="917"/>
      <c r="K46" s="910"/>
      <c r="L46" s="910"/>
      <c r="M46" s="912"/>
      <c r="N46" s="913"/>
      <c r="O46" s="900"/>
      <c r="P46" s="923"/>
      <c r="Q46" s="913"/>
      <c r="R46" s="900"/>
      <c r="S46" s="923"/>
      <c r="T46" s="884"/>
      <c r="U46" s="886"/>
      <c r="V46" s="935"/>
    </row>
    <row r="47" s="51" customFormat="true" ht="16.2" hidden="false" customHeight="false" outlineLevel="0" collapsed="false">
      <c r="A47" s="942"/>
      <c r="B47" s="943" t="s">
        <v>33</v>
      </c>
      <c r="C47" s="944" t="n">
        <v>1</v>
      </c>
      <c r="D47" s="362"/>
      <c r="E47" s="945"/>
      <c r="F47" s="946"/>
      <c r="G47" s="947" t="n">
        <v>6</v>
      </c>
      <c r="H47" s="948" t="n">
        <f aca="false">G47*30</f>
        <v>180</v>
      </c>
      <c r="I47" s="949" t="n">
        <v>10</v>
      </c>
      <c r="J47" s="950" t="s">
        <v>54</v>
      </c>
      <c r="K47" s="951"/>
      <c r="L47" s="951" t="s">
        <v>55</v>
      </c>
      <c r="M47" s="952" t="n">
        <f aca="false">H47-I47</f>
        <v>170</v>
      </c>
      <c r="N47" s="953" t="s">
        <v>56</v>
      </c>
      <c r="O47" s="954"/>
      <c r="P47" s="955"/>
      <c r="Q47" s="953"/>
      <c r="R47" s="954"/>
      <c r="S47" s="955"/>
      <c r="T47" s="953"/>
      <c r="U47" s="956"/>
      <c r="V47" s="957"/>
    </row>
    <row r="48" s="51" customFormat="true" ht="15.75" hidden="false" customHeight="true" outlineLevel="0" collapsed="false">
      <c r="A48" s="958" t="s">
        <v>45</v>
      </c>
      <c r="B48" s="958"/>
      <c r="C48" s="958"/>
      <c r="D48" s="958"/>
      <c r="E48" s="958"/>
      <c r="F48" s="958"/>
      <c r="G48" s="959" t="n">
        <f aca="false">G11+G14+G15+G16+G17+G20+G23+G24+G27+G30+G34+G37+G41+G45</f>
        <v>84.5</v>
      </c>
      <c r="H48" s="959" t="n">
        <f aca="false">H11+H14+H15+H16+H17+H20+H23+H24+H27+H30+H34+H37+H41+H45</f>
        <v>2535</v>
      </c>
      <c r="I48" s="960"/>
      <c r="J48" s="865"/>
      <c r="K48" s="961"/>
      <c r="L48" s="962"/>
      <c r="M48" s="963"/>
      <c r="N48" s="964"/>
      <c r="O48" s="965"/>
      <c r="P48" s="965"/>
      <c r="Q48" s="966"/>
      <c r="R48" s="967"/>
      <c r="S48" s="967"/>
      <c r="T48" s="966"/>
      <c r="U48" s="968"/>
      <c r="V48" s="969"/>
      <c r="AH48" s="1" t="n">
        <f aca="false">30*G48</f>
        <v>2535</v>
      </c>
    </row>
    <row r="49" s="51" customFormat="true" ht="16.5" hidden="false" customHeight="true" outlineLevel="0" collapsed="false">
      <c r="A49" s="970" t="s">
        <v>359</v>
      </c>
      <c r="B49" s="970"/>
      <c r="C49" s="970"/>
      <c r="D49" s="970"/>
      <c r="E49" s="970"/>
      <c r="F49" s="970"/>
      <c r="G49" s="959" t="n">
        <f aca="false">G12+G14+G15+G16+G18+G21+G23+G25+G28+G31+G35+G38+G39+G42+G46</f>
        <v>31.5</v>
      </c>
      <c r="H49" s="959" t="n">
        <f aca="false">H12+H14+H15+H16+H18+H21+H23+H25+H28+H31+H35+H38+H39+H42+H46</f>
        <v>945</v>
      </c>
      <c r="I49" s="971"/>
      <c r="J49" s="972"/>
      <c r="K49" s="973"/>
      <c r="L49" s="974"/>
      <c r="M49" s="975"/>
      <c r="N49" s="976"/>
      <c r="O49" s="977"/>
      <c r="P49" s="977"/>
      <c r="Q49" s="978"/>
      <c r="R49" s="977"/>
      <c r="S49" s="977"/>
      <c r="T49" s="978"/>
      <c r="U49" s="974"/>
      <c r="V49" s="979"/>
      <c r="AH49" s="1" t="n">
        <f aca="false">30*G49</f>
        <v>945</v>
      </c>
    </row>
    <row r="50" s="51" customFormat="true" ht="22.5" hidden="false" customHeight="true" outlineLevel="0" collapsed="false">
      <c r="A50" s="980" t="s">
        <v>238</v>
      </c>
      <c r="B50" s="980"/>
      <c r="C50" s="980"/>
      <c r="D50" s="980"/>
      <c r="E50" s="980"/>
      <c r="F50" s="980"/>
      <c r="G50" s="112" t="n">
        <f aca="false">G13+G19+G22+G26+G29+G32+G33+G36+G40+G43+G44+G47</f>
        <v>53</v>
      </c>
      <c r="H50" s="112" t="n">
        <f aca="false">H13+H19+H22+H26+H29+H32+H33+H36+H40+H43+H44+H47</f>
        <v>1590</v>
      </c>
      <c r="I50" s="112" t="n">
        <f aca="false">I13+I19+I22+I26+I29+I32+I33+I36+I40+I43+I44+I47</f>
        <v>108</v>
      </c>
      <c r="J50" s="112"/>
      <c r="K50" s="112"/>
      <c r="L50" s="112"/>
      <c r="M50" s="112" t="n">
        <f aca="false">M13+M19+M22+M26+M29+M32+M33+M36+M40+M43+M44+M47</f>
        <v>1482</v>
      </c>
      <c r="N50" s="981" t="s">
        <v>360</v>
      </c>
      <c r="O50" s="115" t="s">
        <v>361</v>
      </c>
      <c r="P50" s="115"/>
      <c r="Q50" s="259"/>
      <c r="R50" s="115" t="s">
        <v>348</v>
      </c>
      <c r="S50" s="115"/>
      <c r="T50" s="474" t="s">
        <v>54</v>
      </c>
      <c r="U50" s="982" t="s">
        <v>60</v>
      </c>
      <c r="V50" s="983"/>
      <c r="AH50" s="1" t="n">
        <f aca="false">30*G50</f>
        <v>1590</v>
      </c>
    </row>
    <row r="51" s="51" customFormat="true" ht="16.2" hidden="false" customHeight="true" outlineLevel="0" collapsed="false">
      <c r="A51" s="984" t="s">
        <v>362</v>
      </c>
      <c r="B51" s="984"/>
      <c r="C51" s="984"/>
      <c r="D51" s="984"/>
      <c r="E51" s="984"/>
      <c r="F51" s="984"/>
      <c r="G51" s="984"/>
      <c r="H51" s="984"/>
      <c r="I51" s="984"/>
      <c r="J51" s="984"/>
      <c r="K51" s="984"/>
      <c r="L51" s="984"/>
      <c r="M51" s="984"/>
      <c r="N51" s="984"/>
      <c r="O51" s="984"/>
      <c r="P51" s="984"/>
      <c r="Q51" s="984"/>
      <c r="R51" s="984"/>
      <c r="S51" s="984"/>
      <c r="T51" s="984"/>
      <c r="U51" s="984"/>
      <c r="V51" s="984"/>
    </row>
    <row r="52" s="51" customFormat="true" ht="31.2" hidden="false" customHeight="false" outlineLevel="0" collapsed="false">
      <c r="A52" s="985" t="s">
        <v>49</v>
      </c>
      <c r="B52" s="986" t="s">
        <v>363</v>
      </c>
      <c r="C52" s="987"/>
      <c r="D52" s="94"/>
      <c r="E52" s="94"/>
      <c r="F52" s="988"/>
      <c r="G52" s="989" t="n">
        <f aca="false">G53+G54</f>
        <v>6</v>
      </c>
      <c r="H52" s="990" t="n">
        <f aca="false">G52*30</f>
        <v>180</v>
      </c>
      <c r="I52" s="991"/>
      <c r="J52" s="992"/>
      <c r="K52" s="993"/>
      <c r="L52" s="992"/>
      <c r="M52" s="994"/>
      <c r="N52" s="863"/>
      <c r="O52" s="995"/>
      <c r="P52" s="995"/>
      <c r="Q52" s="868"/>
      <c r="R52" s="869"/>
      <c r="S52" s="869"/>
      <c r="T52" s="868"/>
      <c r="U52" s="995"/>
      <c r="V52" s="996"/>
    </row>
    <row r="53" s="51" customFormat="true" ht="16.2" hidden="false" customHeight="false" outlineLevel="0" collapsed="false">
      <c r="A53" s="997"/>
      <c r="B53" s="998" t="s">
        <v>339</v>
      </c>
      <c r="C53" s="408"/>
      <c r="D53" s="66"/>
      <c r="E53" s="66"/>
      <c r="F53" s="999"/>
      <c r="G53" s="1000" t="n">
        <v>2</v>
      </c>
      <c r="H53" s="1001" t="n">
        <f aca="false">G53*30</f>
        <v>60</v>
      </c>
      <c r="I53" s="1002"/>
      <c r="J53" s="1003"/>
      <c r="K53" s="1004"/>
      <c r="L53" s="1003"/>
      <c r="M53" s="1005"/>
      <c r="N53" s="964"/>
      <c r="O53" s="900"/>
      <c r="P53" s="900"/>
      <c r="Q53" s="884"/>
      <c r="R53" s="885"/>
      <c r="S53" s="885"/>
      <c r="T53" s="1006"/>
      <c r="U53" s="1007"/>
      <c r="V53" s="1008"/>
    </row>
    <row r="54" s="51" customFormat="true" ht="16.2" hidden="false" customHeight="false" outlineLevel="0" collapsed="false">
      <c r="A54" s="997"/>
      <c r="B54" s="1009" t="s">
        <v>33</v>
      </c>
      <c r="C54" s="408"/>
      <c r="D54" s="66" t="n">
        <v>2</v>
      </c>
      <c r="E54" s="66"/>
      <c r="F54" s="999"/>
      <c r="G54" s="1000" t="n">
        <v>4</v>
      </c>
      <c r="H54" s="1001" t="n">
        <f aca="false">G54*30</f>
        <v>120</v>
      </c>
      <c r="I54" s="1002" t="n">
        <v>6</v>
      </c>
      <c r="J54" s="1003" t="s">
        <v>60</v>
      </c>
      <c r="K54" s="1004"/>
      <c r="L54" s="1003" t="s">
        <v>55</v>
      </c>
      <c r="M54" s="1005" t="n">
        <f aca="false">H54-I54</f>
        <v>114</v>
      </c>
      <c r="N54" s="964"/>
      <c r="O54" s="900" t="s">
        <v>87</v>
      </c>
      <c r="P54" s="900"/>
      <c r="Q54" s="884"/>
      <c r="R54" s="885"/>
      <c r="S54" s="885"/>
      <c r="T54" s="1006"/>
      <c r="U54" s="1007"/>
      <c r="V54" s="1008"/>
    </row>
    <row r="55" s="51" customFormat="true" ht="31.2" hidden="false" customHeight="false" outlineLevel="0" collapsed="false">
      <c r="A55" s="997" t="s">
        <v>51</v>
      </c>
      <c r="B55" s="1010" t="s">
        <v>364</v>
      </c>
      <c r="C55" s="1011"/>
      <c r="D55" s="332"/>
      <c r="E55" s="332"/>
      <c r="F55" s="1012"/>
      <c r="G55" s="1000" t="n">
        <f aca="false">G56+G57+G58</f>
        <v>7</v>
      </c>
      <c r="H55" s="1013" t="n">
        <f aca="false">G55*30</f>
        <v>210</v>
      </c>
      <c r="I55" s="1014"/>
      <c r="J55" s="1015"/>
      <c r="K55" s="1015"/>
      <c r="L55" s="1015"/>
      <c r="M55" s="1016"/>
      <c r="N55" s="964"/>
      <c r="O55" s="1017"/>
      <c r="P55" s="1017"/>
      <c r="Q55" s="879"/>
      <c r="R55" s="891"/>
      <c r="S55" s="891"/>
      <c r="T55" s="1018"/>
      <c r="U55" s="1019"/>
      <c r="V55" s="887"/>
    </row>
    <row r="56" s="51" customFormat="true" ht="15.6" hidden="false" customHeight="false" outlineLevel="0" collapsed="false">
      <c r="A56" s="997"/>
      <c r="B56" s="998" t="s">
        <v>339</v>
      </c>
      <c r="C56" s="1011"/>
      <c r="D56" s="332"/>
      <c r="E56" s="332"/>
      <c r="F56" s="1012"/>
      <c r="G56" s="1020" t="n">
        <v>1</v>
      </c>
      <c r="H56" s="1013" t="n">
        <f aca="false">G56*30</f>
        <v>30</v>
      </c>
      <c r="I56" s="1014"/>
      <c r="J56" s="1015"/>
      <c r="K56" s="1015"/>
      <c r="L56" s="1015"/>
      <c r="M56" s="1016"/>
      <c r="N56" s="964"/>
      <c r="O56" s="1017"/>
      <c r="P56" s="1021"/>
      <c r="Q56" s="879"/>
      <c r="R56" s="891"/>
      <c r="S56" s="891"/>
      <c r="T56" s="1018"/>
      <c r="U56" s="1019"/>
      <c r="V56" s="887"/>
    </row>
    <row r="57" s="51" customFormat="true" ht="15.6" hidden="false" customHeight="true" outlineLevel="0" collapsed="false">
      <c r="A57" s="997"/>
      <c r="B57" s="1022" t="s">
        <v>33</v>
      </c>
      <c r="C57" s="1023" t="n">
        <v>2</v>
      </c>
      <c r="D57" s="332"/>
      <c r="E57" s="332"/>
      <c r="F57" s="1012"/>
      <c r="G57" s="1000" t="n">
        <v>3</v>
      </c>
      <c r="H57" s="1024" t="n">
        <f aca="false">G57*30</f>
        <v>90</v>
      </c>
      <c r="I57" s="1014" t="n">
        <v>12</v>
      </c>
      <c r="J57" s="1025" t="s">
        <v>54</v>
      </c>
      <c r="K57" s="1025" t="s">
        <v>67</v>
      </c>
      <c r="L57" s="1026"/>
      <c r="M57" s="1027" t="n">
        <f aca="false">H57-I57</f>
        <v>78</v>
      </c>
      <c r="N57" s="879"/>
      <c r="O57" s="1028" t="s">
        <v>62</v>
      </c>
      <c r="P57" s="1028"/>
      <c r="Q57" s="879"/>
      <c r="R57" s="891"/>
      <c r="S57" s="891"/>
      <c r="T57" s="1018"/>
      <c r="U57" s="1019"/>
      <c r="V57" s="887"/>
    </row>
    <row r="58" s="51" customFormat="true" ht="15.6" hidden="false" customHeight="false" outlineLevel="0" collapsed="false">
      <c r="A58" s="997"/>
      <c r="B58" s="1022" t="s">
        <v>33</v>
      </c>
      <c r="C58" s="68" t="s">
        <v>365</v>
      </c>
      <c r="D58" s="1029"/>
      <c r="E58" s="332"/>
      <c r="F58" s="1012"/>
      <c r="G58" s="1030" t="n">
        <v>3</v>
      </c>
      <c r="H58" s="1024" t="n">
        <f aca="false">G58*30</f>
        <v>90</v>
      </c>
      <c r="I58" s="1014" t="n">
        <v>12</v>
      </c>
      <c r="J58" s="1025" t="s">
        <v>54</v>
      </c>
      <c r="K58" s="1025" t="s">
        <v>67</v>
      </c>
      <c r="L58" s="1026"/>
      <c r="M58" s="1027" t="n">
        <f aca="false">H58-I58</f>
        <v>78</v>
      </c>
      <c r="N58" s="879"/>
      <c r="O58" s="1028"/>
      <c r="P58" s="1028"/>
      <c r="Q58" s="879" t="s">
        <v>62</v>
      </c>
      <c r="R58" s="891"/>
      <c r="S58" s="891"/>
      <c r="T58" s="1006"/>
      <c r="U58" s="1007"/>
      <c r="V58" s="1008"/>
    </row>
    <row r="59" s="51" customFormat="true" ht="16.2" hidden="false" customHeight="false" outlineLevel="0" collapsed="false">
      <c r="A59" s="997" t="s">
        <v>57</v>
      </c>
      <c r="B59" s="1010" t="s">
        <v>131</v>
      </c>
      <c r="C59" s="408"/>
      <c r="D59" s="66"/>
      <c r="E59" s="66"/>
      <c r="F59" s="999"/>
      <c r="G59" s="1000" t="n">
        <f aca="false">G60+G61</f>
        <v>3</v>
      </c>
      <c r="H59" s="1001" t="n">
        <f aca="false">G59*30</f>
        <v>90</v>
      </c>
      <c r="I59" s="1002"/>
      <c r="J59" s="1003"/>
      <c r="K59" s="1004"/>
      <c r="L59" s="1003"/>
      <c r="M59" s="1005"/>
      <c r="N59" s="964"/>
      <c r="O59" s="900"/>
      <c r="P59" s="1031"/>
      <c r="Q59" s="884"/>
      <c r="R59" s="885"/>
      <c r="S59" s="885"/>
      <c r="T59" s="1006"/>
      <c r="U59" s="1007"/>
      <c r="V59" s="1008"/>
    </row>
    <row r="60" s="51" customFormat="true" ht="16.2" hidden="false" customHeight="false" outlineLevel="0" collapsed="false">
      <c r="A60" s="997"/>
      <c r="B60" s="998" t="s">
        <v>339</v>
      </c>
      <c r="C60" s="408"/>
      <c r="D60" s="66"/>
      <c r="E60" s="66"/>
      <c r="F60" s="999"/>
      <c r="G60" s="1000" t="n">
        <v>1</v>
      </c>
      <c r="H60" s="1001" t="n">
        <f aca="false">G60*30</f>
        <v>30</v>
      </c>
      <c r="I60" s="1002"/>
      <c r="J60" s="1003"/>
      <c r="K60" s="1004"/>
      <c r="L60" s="1003"/>
      <c r="M60" s="1005"/>
      <c r="N60" s="964"/>
      <c r="O60" s="900"/>
      <c r="P60" s="900"/>
      <c r="Q60" s="884"/>
      <c r="R60" s="885"/>
      <c r="S60" s="885"/>
      <c r="T60" s="1006"/>
      <c r="U60" s="1007"/>
      <c r="V60" s="1008"/>
    </row>
    <row r="61" s="51" customFormat="true" ht="16.2" hidden="false" customHeight="false" outlineLevel="0" collapsed="false">
      <c r="A61" s="901"/>
      <c r="B61" s="998" t="s">
        <v>33</v>
      </c>
      <c r="C61" s="408"/>
      <c r="D61" s="66" t="n">
        <v>2</v>
      </c>
      <c r="E61" s="66"/>
      <c r="F61" s="999"/>
      <c r="G61" s="1032" t="n">
        <v>2</v>
      </c>
      <c r="H61" s="1033" t="n">
        <f aca="false">G61*30</f>
        <v>60</v>
      </c>
      <c r="I61" s="1014" t="n">
        <v>8</v>
      </c>
      <c r="J61" s="1026" t="s">
        <v>60</v>
      </c>
      <c r="K61" s="1034"/>
      <c r="L61" s="1026" t="s">
        <v>60</v>
      </c>
      <c r="M61" s="891" t="n">
        <f aca="false">H61-I61</f>
        <v>52</v>
      </c>
      <c r="N61" s="879"/>
      <c r="O61" s="900" t="s">
        <v>54</v>
      </c>
      <c r="P61" s="900"/>
      <c r="Q61" s="884"/>
      <c r="R61" s="885"/>
      <c r="S61" s="885"/>
      <c r="T61" s="884"/>
      <c r="U61" s="900"/>
      <c r="V61" s="887"/>
      <c r="AB61" s="148" t="n">
        <v>8</v>
      </c>
      <c r="AC61" s="51" t="n">
        <v>8</v>
      </c>
      <c r="AD61" s="51" t="n">
        <v>4</v>
      </c>
      <c r="AG61" s="51" t="n">
        <v>1</v>
      </c>
      <c r="AI61" s="1035" t="e">
        <f aca="false">#REF!+AI14</f>
        <v>#VALUE!</v>
      </c>
    </row>
    <row r="62" s="51" customFormat="true" ht="31.2" hidden="false" customHeight="false" outlineLevel="0" collapsed="false">
      <c r="A62" s="997" t="s">
        <v>63</v>
      </c>
      <c r="B62" s="1036" t="s">
        <v>82</v>
      </c>
      <c r="C62" s="1037"/>
      <c r="D62" s="172"/>
      <c r="E62" s="1038"/>
      <c r="F62" s="927"/>
      <c r="G62" s="1000" t="n">
        <f aca="false">G63+G64</f>
        <v>3</v>
      </c>
      <c r="H62" s="1024" t="n">
        <f aca="false">PRODUCT(G62,30)</f>
        <v>90</v>
      </c>
      <c r="I62" s="1039"/>
      <c r="J62" s="1015"/>
      <c r="K62" s="1040"/>
      <c r="L62" s="1015"/>
      <c r="M62" s="1005"/>
      <c r="N62" s="879"/>
      <c r="O62" s="900"/>
      <c r="P62" s="900"/>
      <c r="Q62" s="884"/>
      <c r="R62" s="885"/>
      <c r="S62" s="885"/>
      <c r="T62" s="884"/>
      <c r="U62" s="900"/>
      <c r="V62" s="887"/>
      <c r="AB62" s="175"/>
      <c r="AI62" s="1035"/>
    </row>
    <row r="63" s="51" customFormat="true" ht="15.6" hidden="false" customHeight="false" outlineLevel="0" collapsed="false">
      <c r="A63" s="997"/>
      <c r="B63" s="998" t="s">
        <v>339</v>
      </c>
      <c r="C63" s="1037"/>
      <c r="D63" s="172"/>
      <c r="E63" s="1038"/>
      <c r="F63" s="927"/>
      <c r="G63" s="1000" t="n">
        <v>0.5</v>
      </c>
      <c r="H63" s="1024" t="n">
        <f aca="false">PRODUCT(G63,30)</f>
        <v>15</v>
      </c>
      <c r="I63" s="1039"/>
      <c r="J63" s="1015"/>
      <c r="K63" s="1040"/>
      <c r="L63" s="1015"/>
      <c r="M63" s="1005"/>
      <c r="N63" s="879"/>
      <c r="O63" s="900"/>
      <c r="P63" s="900"/>
      <c r="Q63" s="884"/>
      <c r="R63" s="885"/>
      <c r="S63" s="885"/>
      <c r="T63" s="884"/>
      <c r="U63" s="900"/>
      <c r="V63" s="887"/>
      <c r="AB63" s="175"/>
      <c r="AI63" s="1035"/>
    </row>
    <row r="64" s="51" customFormat="true" ht="15.6" hidden="false" customHeight="true" outlineLevel="0" collapsed="false">
      <c r="A64" s="997"/>
      <c r="B64" s="998" t="s">
        <v>33</v>
      </c>
      <c r="C64" s="1037"/>
      <c r="D64" s="172" t="s">
        <v>352</v>
      </c>
      <c r="E64" s="1038"/>
      <c r="F64" s="927"/>
      <c r="G64" s="1000" t="n">
        <v>2.5</v>
      </c>
      <c r="H64" s="1024" t="n">
        <f aca="false">PRODUCT(G64,30)</f>
        <v>75</v>
      </c>
      <c r="I64" s="1039" t="n">
        <v>4</v>
      </c>
      <c r="J64" s="1015" t="s">
        <v>60</v>
      </c>
      <c r="K64" s="1040"/>
      <c r="L64" s="1015"/>
      <c r="M64" s="1005" t="n">
        <f aca="false">H64-I64</f>
        <v>71</v>
      </c>
      <c r="N64" s="879"/>
      <c r="O64" s="900"/>
      <c r="P64" s="900"/>
      <c r="Q64" s="884"/>
      <c r="R64" s="885"/>
      <c r="S64" s="885"/>
      <c r="T64" s="884" t="s">
        <v>60</v>
      </c>
      <c r="U64" s="900"/>
      <c r="V64" s="887"/>
      <c r="AB64" s="175"/>
      <c r="AI64" s="1035"/>
    </row>
    <row r="65" s="51" customFormat="true" ht="15.6" hidden="false" customHeight="true" outlineLevel="0" collapsed="false">
      <c r="A65" s="997" t="s">
        <v>70</v>
      </c>
      <c r="B65" s="1041" t="s">
        <v>71</v>
      </c>
      <c r="C65" s="1037"/>
      <c r="D65" s="172"/>
      <c r="E65" s="1038"/>
      <c r="F65" s="927"/>
      <c r="G65" s="1000" t="n">
        <f aca="false">G66+G67</f>
        <v>3</v>
      </c>
      <c r="H65" s="928" t="n">
        <f aca="false">G65*30</f>
        <v>90</v>
      </c>
      <c r="I65" s="1039"/>
      <c r="J65" s="1015"/>
      <c r="K65" s="1040"/>
      <c r="L65" s="1015"/>
      <c r="M65" s="1005"/>
      <c r="N65" s="879"/>
      <c r="O65" s="900"/>
      <c r="P65" s="900"/>
      <c r="Q65" s="884"/>
      <c r="R65" s="885"/>
      <c r="S65" s="885"/>
      <c r="T65" s="884"/>
      <c r="U65" s="900"/>
      <c r="V65" s="887"/>
      <c r="AB65" s="175"/>
      <c r="AI65" s="1035"/>
    </row>
    <row r="66" s="51" customFormat="true" ht="15.6" hidden="false" customHeight="false" outlineLevel="0" collapsed="false">
      <c r="A66" s="997"/>
      <c r="B66" s="998" t="s">
        <v>339</v>
      </c>
      <c r="C66" s="1037"/>
      <c r="D66" s="172"/>
      <c r="E66" s="1038"/>
      <c r="F66" s="927"/>
      <c r="G66" s="1000" t="n">
        <v>0.5</v>
      </c>
      <c r="H66" s="928" t="n">
        <f aca="false">G66*30</f>
        <v>15</v>
      </c>
      <c r="I66" s="1039"/>
      <c r="J66" s="1015"/>
      <c r="K66" s="1040"/>
      <c r="L66" s="1015"/>
      <c r="M66" s="1005"/>
      <c r="N66" s="879"/>
      <c r="O66" s="900"/>
      <c r="P66" s="900"/>
      <c r="Q66" s="884"/>
      <c r="R66" s="885"/>
      <c r="S66" s="885"/>
      <c r="T66" s="884"/>
      <c r="U66" s="900"/>
      <c r="V66" s="887"/>
      <c r="AB66" s="175"/>
      <c r="AI66" s="1035"/>
    </row>
    <row r="67" s="51" customFormat="true" ht="15.6" hidden="false" customHeight="false" outlineLevel="0" collapsed="false">
      <c r="A67" s="997"/>
      <c r="B67" s="998" t="s">
        <v>33</v>
      </c>
      <c r="C67" s="1037"/>
      <c r="D67" s="172" t="s">
        <v>132</v>
      </c>
      <c r="E67" s="1038"/>
      <c r="F67" s="927"/>
      <c r="G67" s="1000" t="n">
        <v>2.5</v>
      </c>
      <c r="H67" s="928" t="n">
        <f aca="false">G67*30</f>
        <v>75</v>
      </c>
      <c r="I67" s="1039" t="n">
        <v>4</v>
      </c>
      <c r="J67" s="1015" t="s">
        <v>60</v>
      </c>
      <c r="K67" s="1040"/>
      <c r="L67" s="1015"/>
      <c r="M67" s="1005" t="n">
        <f aca="false">H67-I67</f>
        <v>71</v>
      </c>
      <c r="N67" s="879"/>
      <c r="O67" s="900" t="s">
        <v>60</v>
      </c>
      <c r="P67" s="900"/>
      <c r="Q67" s="884"/>
      <c r="R67" s="885"/>
      <c r="S67" s="885"/>
      <c r="T67" s="884"/>
      <c r="U67" s="900"/>
      <c r="V67" s="887"/>
      <c r="AB67" s="175"/>
      <c r="AI67" s="1035"/>
    </row>
    <row r="68" s="51" customFormat="true" ht="15.6" hidden="false" customHeight="false" outlineLevel="0" collapsed="false">
      <c r="A68" s="997" t="s">
        <v>73</v>
      </c>
      <c r="B68" s="1042" t="s">
        <v>185</v>
      </c>
      <c r="C68" s="899"/>
      <c r="D68" s="66"/>
      <c r="E68" s="880"/>
      <c r="F68" s="1043"/>
      <c r="G68" s="1000" t="n">
        <f aca="false">G69+G70</f>
        <v>3</v>
      </c>
      <c r="H68" s="1044" t="n">
        <f aca="false">G68*30</f>
        <v>90</v>
      </c>
      <c r="I68" s="1039"/>
      <c r="J68" s="1015"/>
      <c r="K68" s="1040"/>
      <c r="L68" s="1015"/>
      <c r="M68" s="1005"/>
      <c r="N68" s="879"/>
      <c r="O68" s="900"/>
      <c r="P68" s="900"/>
      <c r="Q68" s="884"/>
      <c r="R68" s="885"/>
      <c r="S68" s="885"/>
      <c r="T68" s="884"/>
      <c r="U68" s="900"/>
      <c r="V68" s="887"/>
      <c r="AB68" s="175"/>
      <c r="AI68" s="1035"/>
    </row>
    <row r="69" s="51" customFormat="true" ht="15.6" hidden="false" customHeight="false" outlineLevel="0" collapsed="false">
      <c r="A69" s="997"/>
      <c r="B69" s="998" t="s">
        <v>339</v>
      </c>
      <c r="C69" s="899"/>
      <c r="D69" s="66"/>
      <c r="E69" s="880"/>
      <c r="F69" s="1043"/>
      <c r="G69" s="1000" t="n">
        <v>0.5</v>
      </c>
      <c r="H69" s="1001" t="n">
        <f aca="false">G69*30</f>
        <v>15</v>
      </c>
      <c r="I69" s="1039"/>
      <c r="J69" s="1015"/>
      <c r="K69" s="1040"/>
      <c r="L69" s="1015"/>
      <c r="M69" s="1005"/>
      <c r="N69" s="879"/>
      <c r="O69" s="914"/>
      <c r="P69" s="1045"/>
      <c r="Q69" s="884"/>
      <c r="R69" s="885"/>
      <c r="S69" s="885"/>
      <c r="T69" s="884"/>
      <c r="U69" s="900"/>
      <c r="V69" s="887"/>
      <c r="AB69" s="175"/>
      <c r="AI69" s="1035"/>
    </row>
    <row r="70" s="51" customFormat="true" ht="16.2" hidden="false" customHeight="false" outlineLevel="0" collapsed="false">
      <c r="A70" s="997"/>
      <c r="B70" s="998" t="s">
        <v>33</v>
      </c>
      <c r="C70" s="899"/>
      <c r="D70" s="66" t="n">
        <v>3</v>
      </c>
      <c r="E70" s="880"/>
      <c r="F70" s="999"/>
      <c r="G70" s="1000" t="n">
        <v>2.5</v>
      </c>
      <c r="H70" s="1001" t="n">
        <f aca="false">G70*30</f>
        <v>75</v>
      </c>
      <c r="I70" s="1039" t="n">
        <v>4</v>
      </c>
      <c r="J70" s="1015" t="s">
        <v>366</v>
      </c>
      <c r="K70" s="1040"/>
      <c r="L70" s="1015" t="s">
        <v>366</v>
      </c>
      <c r="M70" s="1005" t="n">
        <f aca="false">H70-I70</f>
        <v>71</v>
      </c>
      <c r="N70" s="879"/>
      <c r="O70" s="914"/>
      <c r="P70" s="1045"/>
      <c r="Q70" s="884" t="s">
        <v>60</v>
      </c>
      <c r="R70" s="885"/>
      <c r="S70" s="885"/>
      <c r="T70" s="884"/>
      <c r="U70" s="900"/>
      <c r="V70" s="887"/>
      <c r="AB70" s="175"/>
      <c r="AI70" s="1035"/>
    </row>
    <row r="71" s="51" customFormat="true" ht="31.2" hidden="false" customHeight="false" outlineLevel="0" collapsed="false">
      <c r="A71" s="997" t="s">
        <v>367</v>
      </c>
      <c r="B71" s="1046" t="s">
        <v>368</v>
      </c>
      <c r="C71" s="930"/>
      <c r="D71" s="172"/>
      <c r="E71" s="198"/>
      <c r="F71" s="1047"/>
      <c r="G71" s="453" t="n">
        <f aca="false">G72+G73</f>
        <v>3</v>
      </c>
      <c r="H71" s="897" t="n">
        <f aca="false">H72+H73</f>
        <v>90</v>
      </c>
      <c r="I71" s="1048"/>
      <c r="J71" s="1049"/>
      <c r="K71" s="1050"/>
      <c r="L71" s="1049"/>
      <c r="M71" s="1051"/>
      <c r="N71" s="1052"/>
      <c r="O71" s="914"/>
      <c r="P71" s="1045"/>
      <c r="Q71" s="884"/>
      <c r="R71" s="885"/>
      <c r="S71" s="885"/>
      <c r="T71" s="884"/>
      <c r="U71" s="914"/>
      <c r="V71" s="1053"/>
      <c r="AB71" s="175"/>
      <c r="AI71" s="1035"/>
    </row>
    <row r="72" s="51" customFormat="true" ht="15.6" hidden="false" customHeight="false" outlineLevel="0" collapsed="false">
      <c r="A72" s="1054"/>
      <c r="B72" s="998" t="s">
        <v>339</v>
      </c>
      <c r="C72" s="930"/>
      <c r="D72" s="172"/>
      <c r="E72" s="198"/>
      <c r="F72" s="1047"/>
      <c r="G72" s="1055" t="n">
        <v>0.5</v>
      </c>
      <c r="H72" s="1056" t="n">
        <f aca="false">G72*30</f>
        <v>15</v>
      </c>
      <c r="I72" s="1014"/>
      <c r="J72" s="1057"/>
      <c r="K72" s="1058"/>
      <c r="L72" s="1026"/>
      <c r="M72" s="1059"/>
      <c r="N72" s="879"/>
      <c r="O72" s="900"/>
      <c r="P72" s="900"/>
      <c r="Q72" s="884"/>
      <c r="R72" s="885"/>
      <c r="S72" s="885"/>
      <c r="T72" s="884"/>
      <c r="U72" s="886"/>
      <c r="V72" s="1060"/>
      <c r="AB72" s="1061"/>
      <c r="AI72" s="1035"/>
    </row>
    <row r="73" s="51" customFormat="true" ht="16.2" hidden="false" customHeight="false" outlineLevel="0" collapsed="false">
      <c r="A73" s="1062"/>
      <c r="B73" s="1063" t="s">
        <v>33</v>
      </c>
      <c r="C73" s="944"/>
      <c r="D73" s="362" t="s">
        <v>336</v>
      </c>
      <c r="E73" s="1064"/>
      <c r="F73" s="1065"/>
      <c r="G73" s="1066" t="n">
        <v>2.5</v>
      </c>
      <c r="H73" s="1067" t="n">
        <f aca="false">G73*30</f>
        <v>75</v>
      </c>
      <c r="I73" s="1068" t="n">
        <v>4</v>
      </c>
      <c r="J73" s="1069" t="s">
        <v>60</v>
      </c>
      <c r="K73" s="1070"/>
      <c r="L73" s="1069"/>
      <c r="M73" s="1071"/>
      <c r="N73" s="1072"/>
      <c r="O73" s="1073"/>
      <c r="P73" s="1073"/>
      <c r="Q73" s="953"/>
      <c r="R73" s="1074"/>
      <c r="S73" s="1074"/>
      <c r="T73" s="1075"/>
      <c r="U73" s="1073" t="s">
        <v>60</v>
      </c>
      <c r="V73" s="1076"/>
      <c r="AB73" s="1061"/>
      <c r="AI73" s="1035"/>
    </row>
    <row r="74" customFormat="false" ht="16.5" hidden="false" customHeight="true" outlineLevel="0" collapsed="false">
      <c r="A74" s="1077" t="s">
        <v>97</v>
      </c>
      <c r="B74" s="1077"/>
      <c r="C74" s="1077"/>
      <c r="D74" s="1077"/>
      <c r="E74" s="1077"/>
      <c r="F74" s="1077"/>
      <c r="G74" s="1078" t="n">
        <f aca="false">G52+G55+G59+G62+G65+G68+G71</f>
        <v>28</v>
      </c>
      <c r="H74" s="1079" t="n">
        <f aca="false">H52+H55+H59+H62+H65+H68+H71</f>
        <v>840</v>
      </c>
      <c r="I74" s="1080"/>
      <c r="J74" s="1081"/>
      <c r="K74" s="1082"/>
      <c r="L74" s="1083"/>
      <c r="M74" s="1084"/>
      <c r="N74" s="1085"/>
      <c r="O74" s="1086"/>
      <c r="P74" s="1086"/>
      <c r="Q74" s="1087"/>
      <c r="R74" s="1088"/>
      <c r="S74" s="1088"/>
      <c r="T74" s="1089"/>
      <c r="U74" s="1090"/>
      <c r="V74" s="1091"/>
      <c r="AA74" s="1" t="n">
        <f aca="false">30*G74</f>
        <v>840</v>
      </c>
      <c r="AH74" s="1" t="n">
        <f aca="false">30*G74</f>
        <v>840</v>
      </c>
    </row>
    <row r="75" customFormat="false" ht="15.75" hidden="false" customHeight="true" outlineLevel="0" collapsed="false">
      <c r="A75" s="1077" t="s">
        <v>98</v>
      </c>
      <c r="B75" s="1077"/>
      <c r="C75" s="1077"/>
      <c r="D75" s="1077"/>
      <c r="E75" s="1077"/>
      <c r="F75" s="1077"/>
      <c r="G75" s="1092" t="n">
        <f aca="false">G53+G56+G60+G63+G66+G69+G72</f>
        <v>6</v>
      </c>
      <c r="H75" s="959" t="n">
        <f aca="false">H53+H56+H60+H63+H66+H69+H72</f>
        <v>180</v>
      </c>
      <c r="I75" s="1093"/>
      <c r="J75" s="1094"/>
      <c r="K75" s="1095"/>
      <c r="L75" s="1096"/>
      <c r="M75" s="1097"/>
      <c r="N75" s="1098"/>
      <c r="O75" s="1099"/>
      <c r="P75" s="1099"/>
      <c r="Q75" s="1100"/>
      <c r="R75" s="1099"/>
      <c r="S75" s="1099"/>
      <c r="T75" s="1100"/>
      <c r="U75" s="1101"/>
      <c r="V75" s="1102"/>
      <c r="AA75" s="1" t="n">
        <f aca="false">30*G75</f>
        <v>180</v>
      </c>
      <c r="AH75" s="1" t="n">
        <f aca="false">30*G75</f>
        <v>180</v>
      </c>
    </row>
    <row r="76" s="261" customFormat="true" ht="16.5" hidden="false" customHeight="true" outlineLevel="0" collapsed="false">
      <c r="A76" s="1103" t="s">
        <v>99</v>
      </c>
      <c r="B76" s="1103"/>
      <c r="C76" s="1103"/>
      <c r="D76" s="1103"/>
      <c r="E76" s="1103"/>
      <c r="F76" s="1103"/>
      <c r="G76" s="1104" t="n">
        <f aca="false">G54+G57+G58+G61+G64+G67+G70+G73</f>
        <v>22</v>
      </c>
      <c r="H76" s="959" t="n">
        <f aca="false">H54+H57+H58+H61+H64+H67+H70+H73</f>
        <v>660</v>
      </c>
      <c r="I76" s="1105" t="n">
        <f aca="false">SUM(I52:I71)</f>
        <v>50</v>
      </c>
      <c r="J76" s="1106"/>
      <c r="K76" s="1107"/>
      <c r="L76" s="1107"/>
      <c r="M76" s="1108" t="n">
        <f aca="false">SUM(M52:M71)</f>
        <v>535</v>
      </c>
      <c r="N76" s="1109"/>
      <c r="O76" s="1086" t="s">
        <v>369</v>
      </c>
      <c r="P76" s="1086"/>
      <c r="Q76" s="1075" t="s">
        <v>68</v>
      </c>
      <c r="R76" s="1086"/>
      <c r="S76" s="1086"/>
      <c r="T76" s="1110" t="s">
        <v>60</v>
      </c>
      <c r="U76" s="1073" t="s">
        <v>60</v>
      </c>
      <c r="V76" s="1111"/>
      <c r="AA76" s="1" t="n">
        <f aca="false">30*G76</f>
        <v>660</v>
      </c>
      <c r="AH76" s="1" t="n">
        <f aca="false">30*G76</f>
        <v>660</v>
      </c>
    </row>
    <row r="77" customFormat="false" ht="22.5" hidden="true" customHeight="true" outlineLevel="0" collapsed="false">
      <c r="A77" s="1112" t="s">
        <v>370</v>
      </c>
      <c r="B77" s="1112"/>
      <c r="C77" s="1112"/>
      <c r="D77" s="1112"/>
      <c r="E77" s="1112"/>
      <c r="F77" s="1112"/>
      <c r="G77" s="1112"/>
      <c r="H77" s="1112"/>
      <c r="I77" s="1112"/>
      <c r="J77" s="1112"/>
      <c r="K77" s="1112"/>
      <c r="L77" s="1112"/>
      <c r="M77" s="1112"/>
      <c r="N77" s="1112"/>
      <c r="O77" s="1112"/>
      <c r="P77" s="1112"/>
      <c r="Q77" s="1112"/>
      <c r="R77" s="1112"/>
      <c r="S77" s="1112"/>
      <c r="T77" s="1112"/>
      <c r="U77" s="1112"/>
      <c r="V77" s="1112"/>
    </row>
    <row r="78" s="264" customFormat="true" ht="15.75" hidden="true" customHeight="true" outlineLevel="0" collapsed="false">
      <c r="A78" s="1113" t="s">
        <v>371</v>
      </c>
      <c r="B78" s="1113"/>
      <c r="C78" s="1113"/>
      <c r="D78" s="1113"/>
      <c r="E78" s="1113"/>
      <c r="F78" s="1113"/>
      <c r="G78" s="1113"/>
      <c r="H78" s="1113"/>
      <c r="I78" s="1113"/>
      <c r="J78" s="1113"/>
      <c r="K78" s="1113"/>
      <c r="L78" s="1113"/>
      <c r="M78" s="1113"/>
      <c r="N78" s="1113"/>
      <c r="O78" s="1113"/>
      <c r="P78" s="1113"/>
      <c r="Q78" s="1113"/>
      <c r="R78" s="1113"/>
      <c r="S78" s="1113"/>
      <c r="T78" s="1113"/>
      <c r="U78" s="1113"/>
      <c r="V78" s="1113"/>
    </row>
    <row r="79" s="264" customFormat="true" ht="15.75" hidden="true" customHeight="true" outlineLevel="0" collapsed="false">
      <c r="A79" s="1113" t="s">
        <v>372</v>
      </c>
      <c r="B79" s="1113"/>
      <c r="C79" s="1113"/>
      <c r="D79" s="1113"/>
      <c r="E79" s="1113"/>
      <c r="F79" s="1113"/>
      <c r="G79" s="1113"/>
      <c r="H79" s="1113"/>
      <c r="I79" s="1113"/>
      <c r="J79" s="1113"/>
      <c r="K79" s="1113"/>
      <c r="L79" s="1113"/>
      <c r="M79" s="1113"/>
      <c r="N79" s="1113"/>
      <c r="O79" s="1113"/>
      <c r="P79" s="1113"/>
      <c r="Q79" s="1113"/>
      <c r="R79" s="1113"/>
      <c r="S79" s="1113"/>
      <c r="T79" s="1113"/>
      <c r="U79" s="1113"/>
      <c r="V79" s="1113"/>
    </row>
    <row r="80" s="51" customFormat="true" ht="31.2" hidden="true" customHeight="false" outlineLevel="0" collapsed="false">
      <c r="A80" s="1114" t="s">
        <v>108</v>
      </c>
      <c r="B80" s="857" t="s">
        <v>109</v>
      </c>
      <c r="C80" s="1115"/>
      <c r="D80" s="1116"/>
      <c r="E80" s="1117"/>
      <c r="F80" s="1118"/>
      <c r="G80" s="1119" t="n">
        <f aca="false">G81+G82</f>
        <v>6.5</v>
      </c>
      <c r="H80" s="1120" t="n">
        <f aca="false">G80*30</f>
        <v>195</v>
      </c>
      <c r="I80" s="1121"/>
      <c r="J80" s="1122"/>
      <c r="K80" s="1122"/>
      <c r="L80" s="1122"/>
      <c r="M80" s="1123"/>
      <c r="N80" s="1124"/>
      <c r="O80" s="1125"/>
      <c r="P80" s="1125"/>
      <c r="Q80" s="1126"/>
      <c r="R80" s="1125"/>
      <c r="S80" s="1125"/>
      <c r="T80" s="1126"/>
      <c r="U80" s="1127"/>
      <c r="V80" s="1128"/>
      <c r="AH80" s="51" t="s">
        <v>334</v>
      </c>
      <c r="AI80" s="1035" t="n">
        <f aca="false">SUMIF(AG$80:AG$94,1,G$80:G$94)</f>
        <v>11</v>
      </c>
    </row>
    <row r="81" s="51" customFormat="true" ht="15.6" hidden="true" customHeight="false" outlineLevel="0" collapsed="false">
      <c r="A81" s="1129"/>
      <c r="B81" s="1130" t="s">
        <v>32</v>
      </c>
      <c r="C81" s="1131"/>
      <c r="D81" s="1132"/>
      <c r="E81" s="1133"/>
      <c r="F81" s="1134"/>
      <c r="G81" s="1135" t="n">
        <v>2.5</v>
      </c>
      <c r="H81" s="1136" t="n">
        <f aca="false">G81*30</f>
        <v>75</v>
      </c>
      <c r="I81" s="1121"/>
      <c r="J81" s="1122"/>
      <c r="K81" s="1122"/>
      <c r="L81" s="1122"/>
      <c r="M81" s="1123"/>
      <c r="N81" s="1137"/>
      <c r="O81" s="1138"/>
      <c r="P81" s="1138"/>
      <c r="Q81" s="1126"/>
      <c r="R81" s="1138"/>
      <c r="S81" s="1138"/>
      <c r="T81" s="1126"/>
      <c r="U81" s="1127"/>
      <c r="V81" s="1128"/>
      <c r="AH81" s="51" t="s">
        <v>335</v>
      </c>
      <c r="AI81" s="1035" t="n">
        <f aca="false">SUMIF(AG$80:AG$94,2,G$80:G$94)</f>
        <v>6</v>
      </c>
    </row>
    <row r="82" s="51" customFormat="true" ht="15.6" hidden="true" customHeight="false" outlineLevel="0" collapsed="false">
      <c r="A82" s="1139" t="s">
        <v>110</v>
      </c>
      <c r="B82" s="1140" t="s">
        <v>33</v>
      </c>
      <c r="C82" s="1131" t="n">
        <v>4</v>
      </c>
      <c r="D82" s="1132"/>
      <c r="E82" s="1133"/>
      <c r="F82" s="1134"/>
      <c r="G82" s="1141" t="n">
        <v>4</v>
      </c>
      <c r="H82" s="928" t="n">
        <f aca="false">G82*30</f>
        <v>120</v>
      </c>
      <c r="I82" s="1121" t="n">
        <v>12</v>
      </c>
      <c r="J82" s="1122" t="s">
        <v>54</v>
      </c>
      <c r="K82" s="1122"/>
      <c r="L82" s="1122" t="s">
        <v>60</v>
      </c>
      <c r="M82" s="1123" t="n">
        <f aca="false">H82-I82</f>
        <v>108</v>
      </c>
      <c r="N82" s="1137"/>
      <c r="O82" s="1138"/>
      <c r="P82" s="1138"/>
      <c r="Q82" s="1126"/>
      <c r="R82" s="1138" t="s">
        <v>66</v>
      </c>
      <c r="S82" s="1138"/>
      <c r="T82" s="1126"/>
      <c r="U82" s="1127"/>
      <c r="V82" s="1128"/>
      <c r="AG82" s="51" t="n">
        <v>2</v>
      </c>
      <c r="AH82" s="51" t="s">
        <v>17</v>
      </c>
      <c r="AI82" s="1035" t="n">
        <f aca="false">SUMIF(AG$80:AG$94,3,G$80:G$94)</f>
        <v>0</v>
      </c>
    </row>
    <row r="83" s="51" customFormat="true" ht="31.2" hidden="true" customHeight="true" outlineLevel="0" collapsed="false">
      <c r="A83" s="1142" t="s">
        <v>111</v>
      </c>
      <c r="B83" s="920" t="s">
        <v>112</v>
      </c>
      <c r="C83" s="1037"/>
      <c r="D83" s="1132"/>
      <c r="E83" s="1143"/>
      <c r="F83" s="1144"/>
      <c r="G83" s="921" t="n">
        <v>3</v>
      </c>
      <c r="H83" s="928" t="n">
        <f aca="false">G83*30</f>
        <v>90</v>
      </c>
      <c r="I83" s="1145"/>
      <c r="J83" s="1122"/>
      <c r="K83" s="1146"/>
      <c r="L83" s="1146"/>
      <c r="M83" s="1147"/>
      <c r="N83" s="1137"/>
      <c r="O83" s="1138"/>
      <c r="P83" s="1138"/>
      <c r="Q83" s="1148"/>
      <c r="R83" s="834"/>
      <c r="S83" s="834"/>
      <c r="T83" s="1126"/>
      <c r="U83" s="1127"/>
      <c r="V83" s="1128"/>
      <c r="AI83" s="1035" t="n">
        <f aca="false">SUM(AI80:AI82)</f>
        <v>17</v>
      </c>
    </row>
    <row r="84" s="274" customFormat="true" ht="15.6" hidden="true" customHeight="true" outlineLevel="0" collapsed="false">
      <c r="A84" s="1129"/>
      <c r="B84" s="1130" t="s">
        <v>32</v>
      </c>
      <c r="C84" s="1131"/>
      <c r="D84" s="1132"/>
      <c r="E84" s="1133"/>
      <c r="F84" s="1134"/>
      <c r="G84" s="1135" t="n">
        <v>1</v>
      </c>
      <c r="H84" s="1136" t="n">
        <f aca="false">G84*30</f>
        <v>30</v>
      </c>
      <c r="I84" s="1121"/>
      <c r="J84" s="1122"/>
      <c r="K84" s="1122"/>
      <c r="L84" s="1122"/>
      <c r="M84" s="1123"/>
      <c r="N84" s="1137"/>
      <c r="O84" s="1138"/>
      <c r="P84" s="1138"/>
      <c r="Q84" s="1126"/>
      <c r="R84" s="834"/>
      <c r="S84" s="834"/>
      <c r="T84" s="1126"/>
      <c r="U84" s="1127"/>
      <c r="V84" s="1128"/>
    </row>
    <row r="85" s="51" customFormat="true" ht="15.6" hidden="true" customHeight="true" outlineLevel="0" collapsed="false">
      <c r="A85" s="1139" t="s">
        <v>113</v>
      </c>
      <c r="B85" s="938" t="s">
        <v>33</v>
      </c>
      <c r="C85" s="1131"/>
      <c r="D85" s="1149" t="n">
        <v>3</v>
      </c>
      <c r="E85" s="1133"/>
      <c r="F85" s="1134"/>
      <c r="G85" s="1141" t="n">
        <v>2</v>
      </c>
      <c r="H85" s="928" t="n">
        <f aca="false">G85*30</f>
        <v>60</v>
      </c>
      <c r="I85" s="1121" t="n">
        <v>8</v>
      </c>
      <c r="J85" s="1150" t="n">
        <v>8</v>
      </c>
      <c r="K85" s="1146"/>
      <c r="L85" s="1146"/>
      <c r="M85" s="1123" t="n">
        <f aca="false">H85-I85</f>
        <v>52</v>
      </c>
      <c r="N85" s="1137"/>
      <c r="O85" s="1138"/>
      <c r="P85" s="1138"/>
      <c r="Q85" s="1151" t="n">
        <v>8</v>
      </c>
      <c r="R85" s="834"/>
      <c r="S85" s="834"/>
      <c r="T85" s="1126"/>
      <c r="U85" s="1127"/>
      <c r="V85" s="1128"/>
      <c r="AG85" s="51" t="n">
        <v>2</v>
      </c>
    </row>
    <row r="86" s="51" customFormat="true" ht="36" hidden="true" customHeight="true" outlineLevel="0" collapsed="false">
      <c r="A86" s="1142" t="s">
        <v>114</v>
      </c>
      <c r="B86" s="1152" t="s">
        <v>115</v>
      </c>
      <c r="C86" s="1153"/>
      <c r="D86" s="1015"/>
      <c r="E86" s="1154"/>
      <c r="F86" s="1155"/>
      <c r="G86" s="877" t="n">
        <f aca="false">G87+G88</f>
        <v>7.5</v>
      </c>
      <c r="H86" s="1013" t="n">
        <f aca="false">PRODUCT(G86,30)</f>
        <v>225</v>
      </c>
      <c r="I86" s="1156"/>
      <c r="J86" s="1157"/>
      <c r="K86" s="1157"/>
      <c r="L86" s="1157"/>
      <c r="M86" s="1158"/>
      <c r="N86" s="964"/>
      <c r="O86" s="1138"/>
      <c r="P86" s="1138"/>
      <c r="Q86" s="1159"/>
      <c r="R86" s="834"/>
      <c r="S86" s="834"/>
      <c r="T86" s="1160"/>
      <c r="U86" s="1157"/>
      <c r="V86" s="1161"/>
    </row>
    <row r="87" s="51" customFormat="true" ht="18.75" hidden="true" customHeight="true" outlineLevel="0" collapsed="false">
      <c r="A87" s="1129"/>
      <c r="B87" s="1130" t="s">
        <v>32</v>
      </c>
      <c r="C87" s="1131"/>
      <c r="D87" s="1132"/>
      <c r="E87" s="1133"/>
      <c r="F87" s="1162"/>
      <c r="G87" s="1163" t="n">
        <v>3.5</v>
      </c>
      <c r="H87" s="1164" t="n">
        <f aca="false">PRODUCT(G87,30)</f>
        <v>105</v>
      </c>
      <c r="I87" s="1165"/>
      <c r="J87" s="1132"/>
      <c r="K87" s="1146"/>
      <c r="L87" s="1122"/>
      <c r="M87" s="1147"/>
      <c r="N87" s="1137"/>
      <c r="O87" s="1138"/>
      <c r="P87" s="1138"/>
      <c r="Q87" s="1166"/>
      <c r="R87" s="834"/>
      <c r="S87" s="834"/>
      <c r="T87" s="1167"/>
      <c r="U87" s="1168"/>
      <c r="V87" s="1128"/>
    </row>
    <row r="88" s="51" customFormat="true" ht="20.25" hidden="true" customHeight="true" outlineLevel="0" collapsed="false">
      <c r="A88" s="1139" t="s">
        <v>116</v>
      </c>
      <c r="B88" s="938" t="s">
        <v>33</v>
      </c>
      <c r="C88" s="1131" t="n">
        <v>2</v>
      </c>
      <c r="D88" s="1132"/>
      <c r="E88" s="1133"/>
      <c r="F88" s="1162"/>
      <c r="G88" s="921" t="n">
        <v>4</v>
      </c>
      <c r="H88" s="1024" t="n">
        <f aca="false">PRODUCT(G88,30)</f>
        <v>120</v>
      </c>
      <c r="I88" s="1169" t="n">
        <v>10</v>
      </c>
      <c r="J88" s="1122" t="s">
        <v>54</v>
      </c>
      <c r="K88" s="1122"/>
      <c r="L88" s="1122" t="s">
        <v>55</v>
      </c>
      <c r="M88" s="1147" t="n">
        <f aca="false">H88-I88</f>
        <v>110</v>
      </c>
      <c r="N88" s="1137"/>
      <c r="O88" s="1138" t="s">
        <v>56</v>
      </c>
      <c r="P88" s="1138"/>
      <c r="Q88" s="1170"/>
      <c r="R88" s="834"/>
      <c r="S88" s="834"/>
      <c r="T88" s="1167"/>
      <c r="U88" s="1168"/>
      <c r="V88" s="1128"/>
      <c r="AG88" s="51" t="n">
        <v>1</v>
      </c>
    </row>
    <row r="89" s="51" customFormat="true" ht="15.6" hidden="true" customHeight="true" outlineLevel="0" collapsed="false">
      <c r="A89" s="1142" t="s">
        <v>117</v>
      </c>
      <c r="B89" s="894" t="s">
        <v>118</v>
      </c>
      <c r="C89" s="1153"/>
      <c r="D89" s="1015"/>
      <c r="E89" s="1154"/>
      <c r="F89" s="1155"/>
      <c r="G89" s="877" t="n">
        <f aca="false">G90+G91</f>
        <v>5</v>
      </c>
      <c r="H89" s="1171" t="n">
        <f aca="false">G89*30</f>
        <v>150</v>
      </c>
      <c r="I89" s="1172"/>
      <c r="J89" s="1173"/>
      <c r="K89" s="1173"/>
      <c r="L89" s="1173"/>
      <c r="M89" s="1158"/>
      <c r="N89" s="1174"/>
      <c r="O89" s="1138"/>
      <c r="P89" s="1138"/>
      <c r="Q89" s="1175"/>
      <c r="R89" s="834"/>
      <c r="S89" s="834"/>
      <c r="T89" s="1176"/>
      <c r="U89" s="1177"/>
      <c r="V89" s="1161"/>
    </row>
    <row r="90" s="51" customFormat="true" ht="15.6" hidden="true" customHeight="true" outlineLevel="0" collapsed="false">
      <c r="A90" s="1129"/>
      <c r="B90" s="1130" t="s">
        <v>32</v>
      </c>
      <c r="C90" s="1131"/>
      <c r="D90" s="1132"/>
      <c r="E90" s="1133"/>
      <c r="F90" s="1134"/>
      <c r="G90" s="1163" t="n">
        <v>1</v>
      </c>
      <c r="H90" s="1136" t="n">
        <f aca="false">G90*30</f>
        <v>30</v>
      </c>
      <c r="I90" s="1165"/>
      <c r="J90" s="1122"/>
      <c r="K90" s="1122"/>
      <c r="L90" s="1122"/>
      <c r="M90" s="1147"/>
      <c r="N90" s="1137"/>
      <c r="O90" s="1138"/>
      <c r="P90" s="1138"/>
      <c r="Q90" s="1148"/>
      <c r="R90" s="834"/>
      <c r="S90" s="834"/>
      <c r="T90" s="1126"/>
      <c r="U90" s="1127"/>
      <c r="V90" s="1128"/>
    </row>
    <row r="91" s="51" customFormat="true" ht="15.6" hidden="true" customHeight="true" outlineLevel="0" collapsed="false">
      <c r="A91" s="1139" t="s">
        <v>119</v>
      </c>
      <c r="B91" s="938" t="s">
        <v>33</v>
      </c>
      <c r="C91" s="1131"/>
      <c r="D91" s="1149" t="n">
        <v>2</v>
      </c>
      <c r="E91" s="1133"/>
      <c r="F91" s="1134"/>
      <c r="G91" s="921" t="n">
        <v>4</v>
      </c>
      <c r="H91" s="928" t="n">
        <f aca="false">G91*30</f>
        <v>120</v>
      </c>
      <c r="I91" s="1169" t="n">
        <v>6</v>
      </c>
      <c r="J91" s="1122" t="s">
        <v>60</v>
      </c>
      <c r="K91" s="1122"/>
      <c r="L91" s="1122" t="s">
        <v>55</v>
      </c>
      <c r="M91" s="1147" t="n">
        <f aca="false">H91-I91</f>
        <v>114</v>
      </c>
      <c r="N91" s="1137"/>
      <c r="O91" s="1138" t="s">
        <v>87</v>
      </c>
      <c r="P91" s="1138"/>
      <c r="Q91" s="1148"/>
      <c r="R91" s="834"/>
      <c r="S91" s="834"/>
      <c r="T91" s="1126"/>
      <c r="U91" s="1127"/>
      <c r="V91" s="1128"/>
      <c r="AG91" s="51" t="n">
        <v>1</v>
      </c>
    </row>
    <row r="92" s="51" customFormat="true" ht="31.2" hidden="true" customHeight="true" outlineLevel="0" collapsed="false">
      <c r="A92" s="1142" t="s">
        <v>120</v>
      </c>
      <c r="B92" s="924" t="s">
        <v>121</v>
      </c>
      <c r="C92" s="1178"/>
      <c r="D92" s="1132"/>
      <c r="E92" s="1038"/>
      <c r="F92" s="927"/>
      <c r="G92" s="921" t="n">
        <f aca="false">G93+G94</f>
        <v>4</v>
      </c>
      <c r="H92" s="928" t="n">
        <f aca="false">G92*30</f>
        <v>120</v>
      </c>
      <c r="I92" s="1172"/>
      <c r="J92" s="1173"/>
      <c r="K92" s="1173"/>
      <c r="L92" s="1173"/>
      <c r="M92" s="1158"/>
      <c r="N92" s="1170"/>
      <c r="O92" s="1138"/>
      <c r="P92" s="1138"/>
      <c r="Q92" s="1126"/>
      <c r="R92" s="834"/>
      <c r="S92" s="834"/>
      <c r="T92" s="1126"/>
      <c r="U92" s="1127"/>
      <c r="V92" s="1128"/>
    </row>
    <row r="93" s="51" customFormat="true" ht="15.6" hidden="true" customHeight="false" outlineLevel="0" collapsed="false">
      <c r="A93" s="1129"/>
      <c r="B93" s="1130" t="s">
        <v>32</v>
      </c>
      <c r="C93" s="1131"/>
      <c r="D93" s="1132"/>
      <c r="E93" s="1133"/>
      <c r="F93" s="1134"/>
      <c r="G93" s="1163" t="n">
        <v>1</v>
      </c>
      <c r="H93" s="1136" t="n">
        <f aca="false">G93*30</f>
        <v>30</v>
      </c>
      <c r="I93" s="1165"/>
      <c r="J93" s="1122"/>
      <c r="K93" s="1122"/>
      <c r="L93" s="1122"/>
      <c r="M93" s="1147"/>
      <c r="N93" s="1137"/>
      <c r="O93" s="1138"/>
      <c r="P93" s="1138"/>
      <c r="Q93" s="1148"/>
      <c r="R93" s="834"/>
      <c r="S93" s="834"/>
      <c r="T93" s="1126"/>
      <c r="U93" s="1127"/>
      <c r="V93" s="1128"/>
    </row>
    <row r="94" s="51" customFormat="true" ht="16.2" hidden="true" customHeight="false" outlineLevel="0" collapsed="false">
      <c r="A94" s="1179" t="s">
        <v>122</v>
      </c>
      <c r="B94" s="1180" t="s">
        <v>33</v>
      </c>
      <c r="C94" s="1181" t="n">
        <v>2</v>
      </c>
      <c r="D94" s="1182"/>
      <c r="E94" s="1183"/>
      <c r="F94" s="1184"/>
      <c r="G94" s="921" t="n">
        <v>3</v>
      </c>
      <c r="H94" s="928" t="n">
        <f aca="false">G94*30</f>
        <v>90</v>
      </c>
      <c r="I94" s="1165" t="n">
        <v>10</v>
      </c>
      <c r="J94" s="1122" t="s">
        <v>54</v>
      </c>
      <c r="K94" s="1146"/>
      <c r="L94" s="1122" t="s">
        <v>55</v>
      </c>
      <c r="M94" s="1147" t="n">
        <f aca="false">H94-I94</f>
        <v>80</v>
      </c>
      <c r="N94" s="1185"/>
      <c r="O94" s="977" t="s">
        <v>56</v>
      </c>
      <c r="P94" s="977"/>
      <c r="Q94" s="1186"/>
      <c r="R94" s="834"/>
      <c r="S94" s="834"/>
      <c r="T94" s="1126"/>
      <c r="U94" s="1127"/>
      <c r="V94" s="1128"/>
      <c r="AG94" s="51" t="n">
        <v>1</v>
      </c>
    </row>
    <row r="95" customFormat="false" ht="24" hidden="true" customHeight="true" outlineLevel="0" collapsed="false">
      <c r="A95" s="1187" t="s">
        <v>123</v>
      </c>
      <c r="B95" s="1187"/>
      <c r="C95" s="1187"/>
      <c r="D95" s="1187"/>
      <c r="E95" s="1187"/>
      <c r="F95" s="1187"/>
      <c r="G95" s="959" t="n">
        <f aca="false">G92+G89+G86+G83+G80</f>
        <v>26</v>
      </c>
      <c r="H95" s="1188" t="n">
        <f aca="false">G95*30</f>
        <v>780</v>
      </c>
      <c r="I95" s="1189"/>
      <c r="J95" s="1116"/>
      <c r="K95" s="1116"/>
      <c r="L95" s="1116"/>
      <c r="M95" s="1190"/>
      <c r="N95" s="1109"/>
      <c r="O95" s="1086"/>
      <c r="P95" s="1086"/>
      <c r="Q95" s="1109"/>
      <c r="R95" s="1191"/>
      <c r="S95" s="1191"/>
      <c r="T95" s="1192"/>
      <c r="U95" s="1193"/>
      <c r="V95" s="1102"/>
      <c r="AA95" s="1" t="n">
        <f aca="false">30*G95</f>
        <v>780</v>
      </c>
      <c r="AH95" s="1" t="n">
        <f aca="false">30*G95</f>
        <v>780</v>
      </c>
    </row>
    <row r="96" customFormat="false" ht="16.2" hidden="true" customHeight="true" outlineLevel="0" collapsed="false">
      <c r="A96" s="1194" t="s">
        <v>98</v>
      </c>
      <c r="B96" s="1194"/>
      <c r="C96" s="1194"/>
      <c r="D96" s="1194"/>
      <c r="E96" s="1194"/>
      <c r="F96" s="1194"/>
      <c r="G96" s="959" t="n">
        <f aca="false">G93+G90+G87+G84+G81</f>
        <v>9</v>
      </c>
      <c r="H96" s="1188" t="n">
        <f aca="false">G96*30</f>
        <v>270</v>
      </c>
      <c r="I96" s="1195"/>
      <c r="J96" s="1196"/>
      <c r="K96" s="1196"/>
      <c r="L96" s="1196"/>
      <c r="M96" s="1190"/>
      <c r="N96" s="1098"/>
      <c r="O96" s="1099"/>
      <c r="P96" s="1099"/>
      <c r="Q96" s="1109"/>
      <c r="R96" s="1191"/>
      <c r="S96" s="1191"/>
      <c r="T96" s="1197"/>
      <c r="U96" s="1193"/>
      <c r="V96" s="1102"/>
      <c r="AA96" s="1" t="n">
        <f aca="false">30*G96</f>
        <v>270</v>
      </c>
      <c r="AH96" s="1" t="n">
        <f aca="false">30*G96</f>
        <v>270</v>
      </c>
    </row>
    <row r="97" customFormat="false" ht="16.2" hidden="true" customHeight="true" outlineLevel="0" collapsed="false">
      <c r="A97" s="1194" t="s">
        <v>124</v>
      </c>
      <c r="B97" s="1194"/>
      <c r="C97" s="1194"/>
      <c r="D97" s="1194"/>
      <c r="E97" s="1194"/>
      <c r="F97" s="1194"/>
      <c r="G97" s="959" t="n">
        <f aca="false">G94+G91+G88+G85+G82</f>
        <v>17</v>
      </c>
      <c r="H97" s="1188" t="n">
        <f aca="false">G97*30</f>
        <v>510</v>
      </c>
      <c r="I97" s="1189" t="n">
        <f aca="false">SUM(I80:I94)</f>
        <v>46</v>
      </c>
      <c r="J97" s="1196" t="s">
        <v>373</v>
      </c>
      <c r="K97" s="1196"/>
      <c r="L97" s="1106" t="s">
        <v>348</v>
      </c>
      <c r="M97" s="1196" t="n">
        <f aca="false">SUM(M80:M94)</f>
        <v>464</v>
      </c>
      <c r="N97" s="1109"/>
      <c r="O97" s="1086" t="s">
        <v>127</v>
      </c>
      <c r="P97" s="1086"/>
      <c r="Q97" s="1109" t="s">
        <v>54</v>
      </c>
      <c r="R97" s="1198" t="s">
        <v>66</v>
      </c>
      <c r="S97" s="1198"/>
      <c r="T97" s="1192"/>
      <c r="U97" s="1193"/>
      <c r="V97" s="1102"/>
      <c r="AA97" s="1" t="n">
        <f aca="false">30*G97</f>
        <v>510</v>
      </c>
      <c r="AH97" s="1" t="n">
        <f aca="false">30*G97</f>
        <v>510</v>
      </c>
    </row>
    <row r="98" customFormat="false" ht="16.2" hidden="true" customHeight="false" outlineLevel="0" collapsed="false">
      <c r="A98" s="1199"/>
      <c r="B98" s="1200"/>
      <c r="C98" s="1200"/>
      <c r="D98" s="1200"/>
      <c r="E98" s="1200"/>
      <c r="F98" s="1200"/>
      <c r="G98" s="1201"/>
      <c r="H98" s="1202"/>
      <c r="I98" s="1203"/>
      <c r="J98" s="1204"/>
      <c r="K98" s="1204"/>
      <c r="L98" s="1204"/>
      <c r="M98" s="1203"/>
      <c r="N98" s="1205"/>
      <c r="O98" s="1205"/>
      <c r="P98" s="1206"/>
      <c r="Q98" s="1205"/>
      <c r="R98" s="1207"/>
      <c r="S98" s="1205"/>
      <c r="T98" s="1208"/>
      <c r="U98" s="1208"/>
      <c r="V98" s="1209"/>
    </row>
    <row r="99" customFormat="false" ht="15.75" hidden="false" customHeight="true" outlineLevel="0" collapsed="false">
      <c r="A99" s="1210" t="s">
        <v>374</v>
      </c>
      <c r="B99" s="1210"/>
      <c r="C99" s="1210"/>
      <c r="D99" s="1210"/>
      <c r="E99" s="1210"/>
      <c r="F99" s="1210"/>
      <c r="G99" s="1210"/>
      <c r="H99" s="1210"/>
      <c r="I99" s="1210"/>
      <c r="J99" s="1210"/>
      <c r="K99" s="1210"/>
      <c r="L99" s="1210"/>
      <c r="M99" s="1210"/>
      <c r="N99" s="1210"/>
      <c r="O99" s="1210"/>
      <c r="P99" s="1210"/>
      <c r="Q99" s="1210"/>
      <c r="R99" s="1210"/>
      <c r="S99" s="1210"/>
      <c r="T99" s="1210"/>
      <c r="U99" s="1210"/>
      <c r="V99" s="1210"/>
    </row>
    <row r="100" customFormat="false" ht="31.2" hidden="false" customHeight="false" outlineLevel="0" collapsed="false">
      <c r="A100" s="1211" t="s">
        <v>375</v>
      </c>
      <c r="B100" s="1212" t="s">
        <v>376</v>
      </c>
      <c r="C100" s="1213"/>
      <c r="D100" s="1214"/>
      <c r="E100" s="1214"/>
      <c r="F100" s="1215"/>
      <c r="G100" s="1216" t="n">
        <v>3</v>
      </c>
      <c r="H100" s="1217" t="n">
        <f aca="false">G100*30</f>
        <v>90</v>
      </c>
      <c r="I100" s="1218"/>
      <c r="J100" s="94"/>
      <c r="K100" s="94"/>
      <c r="L100" s="94"/>
      <c r="M100" s="1219"/>
      <c r="N100" s="863"/>
      <c r="O100" s="867"/>
      <c r="P100" s="867"/>
      <c r="Q100" s="863"/>
      <c r="R100" s="1220"/>
      <c r="S100" s="1220"/>
      <c r="T100" s="1221"/>
      <c r="U100" s="1222"/>
      <c r="V100" s="1223"/>
    </row>
    <row r="101" customFormat="false" ht="31.2" hidden="false" customHeight="false" outlineLevel="0" collapsed="false">
      <c r="A101" s="1224" t="s">
        <v>377</v>
      </c>
      <c r="B101" s="1225" t="s">
        <v>378</v>
      </c>
      <c r="C101" s="1226"/>
      <c r="D101" s="631"/>
      <c r="E101" s="631"/>
      <c r="F101" s="1227"/>
      <c r="G101" s="1228" t="n">
        <v>4</v>
      </c>
      <c r="H101" s="1229" t="n">
        <f aca="false">G101*30</f>
        <v>120</v>
      </c>
      <c r="I101" s="520"/>
      <c r="J101" s="66"/>
      <c r="K101" s="66"/>
      <c r="L101" s="66"/>
      <c r="M101" s="539"/>
      <c r="N101" s="879"/>
      <c r="O101" s="883"/>
      <c r="P101" s="883"/>
      <c r="Q101" s="879"/>
      <c r="R101" s="1230"/>
      <c r="S101" s="1230"/>
      <c r="T101" s="1167"/>
      <c r="U101" s="1231"/>
      <c r="V101" s="1128"/>
    </row>
    <row r="102" customFormat="false" ht="31.8" hidden="false" customHeight="false" outlineLevel="0" collapsed="false">
      <c r="A102" s="1232" t="s">
        <v>379</v>
      </c>
      <c r="B102" s="1233" t="s">
        <v>380</v>
      </c>
      <c r="C102" s="1234"/>
      <c r="D102" s="84" t="s">
        <v>329</v>
      </c>
      <c r="E102" s="84"/>
      <c r="F102" s="1235"/>
      <c r="G102" s="1236" t="n">
        <v>4</v>
      </c>
      <c r="H102" s="1237" t="n">
        <f aca="false">G102*30</f>
        <v>120</v>
      </c>
      <c r="I102" s="1234"/>
      <c r="J102" s="84"/>
      <c r="K102" s="84"/>
      <c r="L102" s="84"/>
      <c r="M102" s="1238"/>
      <c r="N102" s="1239"/>
      <c r="O102" s="1240"/>
      <c r="P102" s="1240"/>
      <c r="Q102" s="1239"/>
      <c r="R102" s="1241"/>
      <c r="S102" s="1241"/>
      <c r="T102" s="1242"/>
      <c r="U102" s="1243"/>
      <c r="V102" s="979"/>
      <c r="W102" s="1244"/>
      <c r="X102" s="1244"/>
      <c r="Y102" s="1244"/>
      <c r="Z102" s="1244"/>
      <c r="AA102" s="1244"/>
      <c r="AB102" s="1244"/>
      <c r="AC102" s="1244"/>
      <c r="AD102" s="1244"/>
      <c r="AE102" s="1244"/>
      <c r="AF102" s="1244"/>
      <c r="AG102" s="1244"/>
      <c r="AH102" s="1244"/>
      <c r="AI102" s="1244"/>
      <c r="AJ102" s="1244"/>
      <c r="AK102" s="1244"/>
    </row>
    <row r="103" customFormat="false" ht="15.75" hidden="false" customHeight="true" outlineLevel="0" collapsed="false">
      <c r="A103" s="1103" t="s">
        <v>381</v>
      </c>
      <c r="B103" s="1103"/>
      <c r="C103" s="1103"/>
      <c r="D103" s="1103"/>
      <c r="E103" s="1103"/>
      <c r="F103" s="1103"/>
      <c r="G103" s="243" t="n">
        <f aca="false">G100+G101+G102</f>
        <v>11</v>
      </c>
      <c r="H103" s="1245" t="n">
        <f aca="false">H100+H101+H102</f>
        <v>330</v>
      </c>
      <c r="I103" s="1246"/>
      <c r="J103" s="1247"/>
      <c r="K103" s="1247"/>
      <c r="L103" s="1247"/>
      <c r="M103" s="472"/>
      <c r="N103" s="1107"/>
      <c r="O103" s="1198"/>
      <c r="P103" s="1198"/>
      <c r="Q103" s="1248"/>
      <c r="R103" s="1249"/>
      <c r="S103" s="1249"/>
      <c r="T103" s="1197"/>
      <c r="U103" s="1193"/>
      <c r="V103" s="1102"/>
    </row>
    <row r="104" customFormat="false" ht="15.75" hidden="false" customHeight="true" outlineLevel="0" collapsed="false">
      <c r="A104" s="1199" t="s">
        <v>359</v>
      </c>
      <c r="B104" s="1199"/>
      <c r="C104" s="1199"/>
      <c r="D104" s="1199"/>
      <c r="E104" s="1199"/>
      <c r="F104" s="1199"/>
      <c r="G104" s="1250" t="n">
        <v>0</v>
      </c>
      <c r="H104" s="1250" t="n">
        <v>0</v>
      </c>
      <c r="I104" s="1251"/>
      <c r="J104" s="1247"/>
      <c r="K104" s="1247"/>
      <c r="L104" s="1247"/>
      <c r="M104" s="472"/>
      <c r="N104" s="1107"/>
      <c r="O104" s="1198"/>
      <c r="P104" s="1198"/>
      <c r="Q104" s="1248"/>
      <c r="R104" s="1249"/>
      <c r="S104" s="1249"/>
      <c r="T104" s="1197"/>
      <c r="U104" s="1193"/>
      <c r="V104" s="1102"/>
    </row>
    <row r="105" customFormat="false" ht="16.5" hidden="false" customHeight="true" outlineLevel="0" collapsed="false">
      <c r="A105" s="980" t="s">
        <v>238</v>
      </c>
      <c r="B105" s="980"/>
      <c r="C105" s="980"/>
      <c r="D105" s="980"/>
      <c r="E105" s="980"/>
      <c r="F105" s="980"/>
      <c r="G105" s="1252" t="n">
        <f aca="false">G102+G101+G100</f>
        <v>11</v>
      </c>
      <c r="H105" s="1253" t="n">
        <f aca="false">H102+H101+H100</f>
        <v>330</v>
      </c>
      <c r="I105" s="1254"/>
      <c r="J105" s="1255"/>
      <c r="K105" s="1255"/>
      <c r="L105" s="1255"/>
      <c r="M105" s="1256"/>
      <c r="N105" s="1107"/>
      <c r="O105" s="1198"/>
      <c r="P105" s="1198"/>
      <c r="Q105" s="1248"/>
      <c r="R105" s="1249"/>
      <c r="S105" s="1249"/>
      <c r="T105" s="1197"/>
      <c r="U105" s="1193"/>
      <c r="V105" s="1102"/>
    </row>
    <row r="106" customFormat="false" ht="16.2" hidden="false" customHeight="true" outlineLevel="0" collapsed="false">
      <c r="A106" s="1210" t="s">
        <v>382</v>
      </c>
      <c r="B106" s="1210"/>
      <c r="C106" s="1210"/>
      <c r="D106" s="1210"/>
      <c r="E106" s="1210"/>
      <c r="F106" s="1210"/>
      <c r="G106" s="1210"/>
      <c r="H106" s="1210"/>
      <c r="I106" s="1210"/>
      <c r="J106" s="1210"/>
      <c r="K106" s="1210"/>
      <c r="L106" s="1210"/>
      <c r="M106" s="1210"/>
      <c r="N106" s="1210"/>
      <c r="O106" s="1210"/>
      <c r="P106" s="1210"/>
      <c r="Q106" s="1210"/>
      <c r="R106" s="1210"/>
      <c r="S106" s="1210"/>
      <c r="T106" s="1210"/>
      <c r="U106" s="1210"/>
      <c r="V106" s="1210"/>
    </row>
    <row r="107" customFormat="false" ht="16.2" hidden="false" customHeight="false" outlineLevel="0" collapsed="false">
      <c r="A107" s="1257" t="s">
        <v>383</v>
      </c>
      <c r="B107" s="1258" t="s">
        <v>384</v>
      </c>
      <c r="C107" s="1259"/>
      <c r="D107" s="255"/>
      <c r="E107" s="1260"/>
      <c r="F107" s="1261"/>
      <c r="G107" s="1245" t="n">
        <v>9</v>
      </c>
      <c r="H107" s="1262" t="n">
        <f aca="false">G107*30</f>
        <v>270</v>
      </c>
      <c r="I107" s="1263"/>
      <c r="J107" s="1116"/>
      <c r="K107" s="1116"/>
      <c r="L107" s="1116"/>
      <c r="M107" s="1264"/>
      <c r="N107" s="863"/>
      <c r="O107" s="867"/>
      <c r="P107" s="867"/>
      <c r="Q107" s="863"/>
      <c r="R107" s="1220"/>
      <c r="S107" s="1220"/>
      <c r="T107" s="1221"/>
      <c r="U107" s="1222"/>
      <c r="V107" s="1223"/>
    </row>
    <row r="108" customFormat="false" ht="16.5" hidden="false" customHeight="true" outlineLevel="0" collapsed="false">
      <c r="A108" s="1077" t="s">
        <v>385</v>
      </c>
      <c r="B108" s="1077"/>
      <c r="C108" s="1077"/>
      <c r="D108" s="1077"/>
      <c r="E108" s="1077"/>
      <c r="F108" s="1077"/>
      <c r="G108" s="102" t="n">
        <f aca="false">G107</f>
        <v>9</v>
      </c>
      <c r="H108" s="1253" t="n">
        <f aca="false">H107</f>
        <v>270</v>
      </c>
      <c r="I108" s="1014"/>
      <c r="J108" s="1026"/>
      <c r="K108" s="1026"/>
      <c r="L108" s="1026"/>
      <c r="M108" s="1027"/>
      <c r="N108" s="879"/>
      <c r="O108" s="883"/>
      <c r="P108" s="883"/>
      <c r="Q108" s="879"/>
      <c r="R108" s="1230"/>
      <c r="S108" s="1230"/>
      <c r="T108" s="1167"/>
      <c r="U108" s="1231"/>
      <c r="V108" s="1128"/>
    </row>
    <row r="109" customFormat="false" ht="16.5" hidden="false" customHeight="true" outlineLevel="0" collapsed="false">
      <c r="A109" s="1199" t="s">
        <v>359</v>
      </c>
      <c r="B109" s="1199"/>
      <c r="C109" s="1199"/>
      <c r="D109" s="1199"/>
      <c r="E109" s="1199"/>
      <c r="F109" s="1199"/>
      <c r="G109" s="1265" t="n">
        <v>0</v>
      </c>
      <c r="H109" s="1265" t="n">
        <v>0</v>
      </c>
      <c r="I109" s="1014"/>
      <c r="J109" s="1026"/>
      <c r="K109" s="1026"/>
      <c r="L109" s="1026"/>
      <c r="M109" s="1027"/>
      <c r="N109" s="879"/>
      <c r="O109" s="883"/>
      <c r="P109" s="883"/>
      <c r="Q109" s="879"/>
      <c r="R109" s="1230"/>
      <c r="S109" s="1230"/>
      <c r="T109" s="1167"/>
      <c r="U109" s="1231"/>
      <c r="V109" s="1128"/>
    </row>
    <row r="110" customFormat="false" ht="16.5" hidden="false" customHeight="true" outlineLevel="0" collapsed="false">
      <c r="A110" s="980" t="s">
        <v>238</v>
      </c>
      <c r="B110" s="980"/>
      <c r="C110" s="980"/>
      <c r="D110" s="980"/>
      <c r="E110" s="980"/>
      <c r="F110" s="980"/>
      <c r="G110" s="243" t="n">
        <f aca="false">G107</f>
        <v>9</v>
      </c>
      <c r="H110" s="1245" t="n">
        <f aca="false">H107</f>
        <v>270</v>
      </c>
      <c r="I110" s="1014"/>
      <c r="J110" s="1026"/>
      <c r="K110" s="1026"/>
      <c r="L110" s="1026"/>
      <c r="M110" s="1027"/>
      <c r="N110" s="879"/>
      <c r="O110" s="883"/>
      <c r="P110" s="883"/>
      <c r="Q110" s="879"/>
      <c r="R110" s="1230"/>
      <c r="S110" s="1230"/>
      <c r="T110" s="1167"/>
      <c r="U110" s="1231"/>
      <c r="V110" s="1128"/>
    </row>
    <row r="111" customFormat="false" ht="16.5" hidden="false" customHeight="true" outlineLevel="0" collapsed="false">
      <c r="A111" s="1266" t="s">
        <v>386</v>
      </c>
      <c r="B111" s="1266"/>
      <c r="C111" s="1266"/>
      <c r="D111" s="1266"/>
      <c r="E111" s="1266"/>
      <c r="F111" s="1266"/>
      <c r="G111" s="243" t="n">
        <f aca="false">G48+G74+G103+G108</f>
        <v>132.5</v>
      </c>
      <c r="H111" s="1245" t="n">
        <f aca="false">H48+H74+H103+H108</f>
        <v>3975</v>
      </c>
      <c r="I111" s="1014"/>
      <c r="J111" s="1026"/>
      <c r="K111" s="1026"/>
      <c r="L111" s="1026"/>
      <c r="M111" s="1027"/>
      <c r="N111" s="879"/>
      <c r="O111" s="883"/>
      <c r="P111" s="883"/>
      <c r="Q111" s="879"/>
      <c r="R111" s="1230"/>
      <c r="S111" s="1230"/>
      <c r="T111" s="1167"/>
      <c r="U111" s="1231"/>
      <c r="V111" s="1128"/>
    </row>
    <row r="112" customFormat="false" ht="16.5" hidden="false" customHeight="true" outlineLevel="0" collapsed="false">
      <c r="A112" s="1077" t="s">
        <v>359</v>
      </c>
      <c r="B112" s="1077"/>
      <c r="C112" s="1077"/>
      <c r="D112" s="1077"/>
      <c r="E112" s="1077"/>
      <c r="F112" s="1077"/>
      <c r="G112" s="243" t="n">
        <f aca="false">G49+G75+G104+G109</f>
        <v>37.5</v>
      </c>
      <c r="H112" s="1245" t="n">
        <f aca="false">H49+H75+H104+H109</f>
        <v>1125</v>
      </c>
      <c r="I112" s="1267"/>
      <c r="J112" s="1268"/>
      <c r="K112" s="1268"/>
      <c r="L112" s="1268"/>
      <c r="M112" s="1269"/>
      <c r="N112" s="1239"/>
      <c r="O112" s="1240"/>
      <c r="P112" s="1240"/>
      <c r="Q112" s="1239"/>
      <c r="R112" s="1241"/>
      <c r="S112" s="1241"/>
      <c r="T112" s="1242"/>
      <c r="U112" s="1243"/>
      <c r="V112" s="979"/>
    </row>
    <row r="113" customFormat="false" ht="16.5" hidden="false" customHeight="true" outlineLevel="0" collapsed="false">
      <c r="A113" s="1270" t="s">
        <v>238</v>
      </c>
      <c r="B113" s="1270"/>
      <c r="C113" s="1270"/>
      <c r="D113" s="1270"/>
      <c r="E113" s="1270"/>
      <c r="F113" s="1270"/>
      <c r="G113" s="243" t="n">
        <f aca="false">G50+G76+G105+G110</f>
        <v>95</v>
      </c>
      <c r="H113" s="243" t="n">
        <f aca="false">H50+H76+H105+H110</f>
        <v>2850</v>
      </c>
      <c r="I113" s="1245"/>
      <c r="J113" s="1245"/>
      <c r="K113" s="1245"/>
      <c r="L113" s="1245"/>
      <c r="M113" s="1245"/>
      <c r="N113" s="374" t="s">
        <v>360</v>
      </c>
      <c r="O113" s="1271" t="s">
        <v>387</v>
      </c>
      <c r="P113" s="1271"/>
      <c r="Q113" s="374" t="s">
        <v>68</v>
      </c>
      <c r="R113" s="1271" t="s">
        <v>348</v>
      </c>
      <c r="S113" s="1271"/>
      <c r="T113" s="1272" t="s">
        <v>66</v>
      </c>
      <c r="U113" s="1273" t="s">
        <v>54</v>
      </c>
      <c r="V113" s="1274"/>
    </row>
    <row r="114" customFormat="false" ht="16.2" hidden="false" customHeight="true" outlineLevel="0" collapsed="false">
      <c r="A114" s="1210" t="s">
        <v>370</v>
      </c>
      <c r="B114" s="1210"/>
      <c r="C114" s="1210"/>
      <c r="D114" s="1210"/>
      <c r="E114" s="1210"/>
      <c r="F114" s="1210"/>
      <c r="G114" s="1210"/>
      <c r="H114" s="1210"/>
      <c r="I114" s="1210"/>
      <c r="J114" s="1210"/>
      <c r="K114" s="1210"/>
      <c r="L114" s="1210"/>
      <c r="M114" s="1210"/>
      <c r="N114" s="1210"/>
      <c r="O114" s="1210"/>
      <c r="P114" s="1210"/>
      <c r="Q114" s="1210"/>
      <c r="R114" s="1210"/>
      <c r="S114" s="1210"/>
      <c r="T114" s="1210"/>
      <c r="U114" s="1210"/>
      <c r="V114" s="1210"/>
    </row>
    <row r="115" customFormat="false" ht="16.5" hidden="false" customHeight="true" outlineLevel="0" collapsed="false">
      <c r="A115" s="1210" t="s">
        <v>388</v>
      </c>
      <c r="B115" s="1210"/>
      <c r="C115" s="1210"/>
      <c r="D115" s="1210"/>
      <c r="E115" s="1210"/>
      <c r="F115" s="1210"/>
      <c r="G115" s="1210"/>
      <c r="H115" s="1210"/>
      <c r="I115" s="1210"/>
      <c r="J115" s="1210"/>
      <c r="K115" s="1210"/>
      <c r="L115" s="1210"/>
      <c r="M115" s="1210"/>
      <c r="N115" s="1210"/>
      <c r="O115" s="1210"/>
      <c r="P115" s="1210"/>
      <c r="Q115" s="1210"/>
      <c r="R115" s="1210"/>
      <c r="S115" s="1210"/>
      <c r="T115" s="1210"/>
      <c r="U115" s="1210"/>
      <c r="V115" s="1210"/>
    </row>
    <row r="116" s="1291" customFormat="true" ht="31.2" hidden="false" customHeight="false" outlineLevel="0" collapsed="false">
      <c r="A116" s="1275" t="s">
        <v>389</v>
      </c>
      <c r="B116" s="1276" t="s">
        <v>112</v>
      </c>
      <c r="C116" s="1277"/>
      <c r="D116" s="992"/>
      <c r="E116" s="1278"/>
      <c r="F116" s="1279"/>
      <c r="G116" s="1280" t="n">
        <f aca="false">G117+G118</f>
        <v>6</v>
      </c>
      <c r="H116" s="1281" t="n">
        <f aca="false">G116*30</f>
        <v>180</v>
      </c>
      <c r="I116" s="1282"/>
      <c r="J116" s="1283"/>
      <c r="K116" s="1284"/>
      <c r="L116" s="1284"/>
      <c r="M116" s="1285"/>
      <c r="N116" s="1286"/>
      <c r="O116" s="1287"/>
      <c r="P116" s="1287"/>
      <c r="Q116" s="1286"/>
      <c r="R116" s="1287"/>
      <c r="S116" s="1287"/>
      <c r="T116" s="1288"/>
      <c r="U116" s="1289"/>
      <c r="V116" s="1290"/>
    </row>
    <row r="117" s="1291" customFormat="true" ht="15.6" hidden="false" customHeight="false" outlineLevel="0" collapsed="false">
      <c r="A117" s="1292"/>
      <c r="B117" s="998" t="s">
        <v>339</v>
      </c>
      <c r="C117" s="1293"/>
      <c r="D117" s="1294"/>
      <c r="E117" s="1295"/>
      <c r="F117" s="1296"/>
      <c r="G117" s="1297" t="n">
        <v>3</v>
      </c>
      <c r="H117" s="1298" t="n">
        <f aca="false">G117*30</f>
        <v>90</v>
      </c>
      <c r="I117" s="1299"/>
      <c r="J117" s="1300"/>
      <c r="K117" s="1301"/>
      <c r="L117" s="1301"/>
      <c r="M117" s="1302"/>
      <c r="N117" s="1303"/>
      <c r="O117" s="1028"/>
      <c r="P117" s="1028"/>
      <c r="Q117" s="1303"/>
      <c r="R117" s="1304"/>
      <c r="S117" s="1304"/>
      <c r="T117" s="1305"/>
      <c r="U117" s="1306"/>
      <c r="V117" s="1307"/>
    </row>
    <row r="118" s="1291" customFormat="true" ht="15.6" hidden="false" customHeight="false" outlineLevel="0" collapsed="false">
      <c r="A118" s="1292"/>
      <c r="B118" s="998" t="s">
        <v>33</v>
      </c>
      <c r="C118" s="1293"/>
      <c r="D118" s="1294" t="s">
        <v>365</v>
      </c>
      <c r="E118" s="1295"/>
      <c r="F118" s="1296"/>
      <c r="G118" s="1297" t="n">
        <v>3</v>
      </c>
      <c r="H118" s="1298" t="n">
        <f aca="false">G118*30</f>
        <v>90</v>
      </c>
      <c r="I118" s="1299" t="s">
        <v>390</v>
      </c>
      <c r="J118" s="881" t="s">
        <v>54</v>
      </c>
      <c r="K118" s="881"/>
      <c r="L118" s="881" t="s">
        <v>55</v>
      </c>
      <c r="M118" s="1302" t="n">
        <f aca="false">H118-I118</f>
        <v>80</v>
      </c>
      <c r="N118" s="1303"/>
      <c r="O118" s="1028"/>
      <c r="P118" s="1028"/>
      <c r="Q118" s="879" t="s">
        <v>56</v>
      </c>
      <c r="R118" s="1304"/>
      <c r="S118" s="1304"/>
      <c r="T118" s="1305"/>
      <c r="U118" s="1306"/>
      <c r="V118" s="1307"/>
    </row>
    <row r="119" s="1291" customFormat="true" ht="15.6" hidden="false" customHeight="false" outlineLevel="0" collapsed="false">
      <c r="A119" s="1292" t="s">
        <v>391</v>
      </c>
      <c r="B119" s="1308" t="s">
        <v>118</v>
      </c>
      <c r="C119" s="1037"/>
      <c r="D119" s="1026"/>
      <c r="E119" s="1038"/>
      <c r="F119" s="1309"/>
      <c r="G119" s="1310" t="n">
        <f aca="false">G120+G121</f>
        <v>7</v>
      </c>
      <c r="H119" s="1311" t="n">
        <f aca="false">G119*30</f>
        <v>210</v>
      </c>
      <c r="I119" s="1312"/>
      <c r="J119" s="881"/>
      <c r="K119" s="881"/>
      <c r="L119" s="881"/>
      <c r="M119" s="1313"/>
      <c r="N119" s="1303"/>
      <c r="O119" s="1028"/>
      <c r="P119" s="1028"/>
      <c r="Q119" s="1303"/>
      <c r="R119" s="1304"/>
      <c r="S119" s="1304"/>
      <c r="T119" s="1305"/>
      <c r="U119" s="1306"/>
      <c r="V119" s="1307"/>
    </row>
    <row r="120" s="1291" customFormat="true" ht="15.6" hidden="false" customHeight="false" outlineLevel="0" collapsed="false">
      <c r="A120" s="1292"/>
      <c r="B120" s="998" t="s">
        <v>339</v>
      </c>
      <c r="C120" s="1037"/>
      <c r="D120" s="1026"/>
      <c r="E120" s="1038"/>
      <c r="F120" s="1314"/>
      <c r="G120" s="1310" t="n">
        <v>3</v>
      </c>
      <c r="H120" s="1311" t="n">
        <f aca="false">G120*30</f>
        <v>90</v>
      </c>
      <c r="I120" s="1312"/>
      <c r="J120" s="881"/>
      <c r="K120" s="881"/>
      <c r="L120" s="881"/>
      <c r="M120" s="1313"/>
      <c r="N120" s="1303"/>
      <c r="O120" s="1028"/>
      <c r="P120" s="1028"/>
      <c r="Q120" s="1303"/>
      <c r="R120" s="1304"/>
      <c r="S120" s="1304"/>
      <c r="T120" s="1305"/>
      <c r="U120" s="1306"/>
      <c r="V120" s="1307"/>
    </row>
    <row r="121" s="1291" customFormat="true" ht="15.6" hidden="false" customHeight="true" outlineLevel="0" collapsed="false">
      <c r="A121" s="1292"/>
      <c r="B121" s="998" t="s">
        <v>33</v>
      </c>
      <c r="C121" s="1037" t="n">
        <v>2</v>
      </c>
      <c r="D121" s="1026"/>
      <c r="E121" s="1038"/>
      <c r="F121" s="1314"/>
      <c r="G121" s="1310" t="n">
        <v>4</v>
      </c>
      <c r="H121" s="1311" t="n">
        <f aca="false">G121*30</f>
        <v>120</v>
      </c>
      <c r="I121" s="1037" t="n">
        <v>6</v>
      </c>
      <c r="J121" s="881" t="s">
        <v>60</v>
      </c>
      <c r="K121" s="881"/>
      <c r="L121" s="881" t="s">
        <v>55</v>
      </c>
      <c r="M121" s="1313" t="n">
        <f aca="false">H121-I121</f>
        <v>114</v>
      </c>
      <c r="N121" s="1303"/>
      <c r="O121" s="1028" t="s">
        <v>87</v>
      </c>
      <c r="P121" s="1028"/>
      <c r="Q121" s="1303"/>
      <c r="R121" s="1304"/>
      <c r="S121" s="1304"/>
      <c r="T121" s="1305"/>
      <c r="U121" s="1306"/>
      <c r="V121" s="1307"/>
    </row>
    <row r="122" s="1291" customFormat="true" ht="31.2" hidden="false" customHeight="false" outlineLevel="0" collapsed="false">
      <c r="A122" s="1292" t="s">
        <v>392</v>
      </c>
      <c r="B122" s="1042" t="s">
        <v>121</v>
      </c>
      <c r="C122" s="1178"/>
      <c r="D122" s="1026"/>
      <c r="E122" s="1038"/>
      <c r="F122" s="1309"/>
      <c r="G122" s="1310" t="n">
        <f aca="false">G123+G124</f>
        <v>6</v>
      </c>
      <c r="H122" s="1311" t="n">
        <f aca="false">G122*30</f>
        <v>180</v>
      </c>
      <c r="I122" s="1312"/>
      <c r="J122" s="1034"/>
      <c r="K122" s="1034"/>
      <c r="L122" s="1034"/>
      <c r="M122" s="1058"/>
      <c r="N122" s="1303"/>
      <c r="O122" s="1028"/>
      <c r="P122" s="1028"/>
      <c r="Q122" s="1303"/>
      <c r="R122" s="1304"/>
      <c r="S122" s="1304"/>
      <c r="T122" s="1305"/>
      <c r="U122" s="1306"/>
      <c r="V122" s="1307"/>
    </row>
    <row r="123" s="1291" customFormat="true" ht="15.6" hidden="false" customHeight="false" outlineLevel="0" collapsed="false">
      <c r="A123" s="1292"/>
      <c r="B123" s="998" t="s">
        <v>339</v>
      </c>
      <c r="C123" s="1178"/>
      <c r="D123" s="1026"/>
      <c r="E123" s="1038"/>
      <c r="F123" s="1309"/>
      <c r="G123" s="1310" t="n">
        <v>3</v>
      </c>
      <c r="H123" s="1311" t="n">
        <f aca="false">G123*30</f>
        <v>90</v>
      </c>
      <c r="I123" s="1312"/>
      <c r="J123" s="1034"/>
      <c r="K123" s="1034"/>
      <c r="L123" s="1034"/>
      <c r="M123" s="1058"/>
      <c r="N123" s="1303"/>
      <c r="O123" s="1028"/>
      <c r="P123" s="1028"/>
      <c r="Q123" s="1303"/>
      <c r="R123" s="1304"/>
      <c r="S123" s="1304"/>
      <c r="T123" s="1305"/>
      <c r="U123" s="1306"/>
      <c r="V123" s="1307"/>
    </row>
    <row r="124" s="1291" customFormat="true" ht="15.6" hidden="false" customHeight="true" outlineLevel="0" collapsed="false">
      <c r="A124" s="1292"/>
      <c r="B124" s="998" t="s">
        <v>33</v>
      </c>
      <c r="C124" s="1178"/>
      <c r="D124" s="1026" t="s">
        <v>132</v>
      </c>
      <c r="E124" s="1038"/>
      <c r="F124" s="1309"/>
      <c r="G124" s="1310" t="n">
        <v>3</v>
      </c>
      <c r="H124" s="1311" t="n">
        <f aca="false">G124*30</f>
        <v>90</v>
      </c>
      <c r="I124" s="1312" t="n">
        <v>6</v>
      </c>
      <c r="J124" s="881" t="s">
        <v>60</v>
      </c>
      <c r="K124" s="1034"/>
      <c r="L124" s="881" t="s">
        <v>55</v>
      </c>
      <c r="M124" s="1313" t="n">
        <f aca="false">H124-I124</f>
        <v>84</v>
      </c>
      <c r="N124" s="1303"/>
      <c r="O124" s="1028" t="s">
        <v>87</v>
      </c>
      <c r="P124" s="1028"/>
      <c r="Q124" s="1303"/>
      <c r="R124" s="1304"/>
      <c r="S124" s="1304"/>
      <c r="T124" s="1305"/>
      <c r="U124" s="1306"/>
      <c r="V124" s="1307"/>
    </row>
    <row r="125" s="1291" customFormat="true" ht="15.6" hidden="false" customHeight="false" outlineLevel="0" collapsed="false">
      <c r="A125" s="1292" t="s">
        <v>393</v>
      </c>
      <c r="B125" s="1308" t="s">
        <v>137</v>
      </c>
      <c r="C125" s="1037"/>
      <c r="D125" s="1026"/>
      <c r="E125" s="1315"/>
      <c r="F125" s="1316"/>
      <c r="G125" s="1310" t="n">
        <f aca="false">G126+G127</f>
        <v>7</v>
      </c>
      <c r="H125" s="1317" t="n">
        <f aca="false">G125*30</f>
        <v>210</v>
      </c>
      <c r="I125" s="1014"/>
      <c r="J125" s="1026"/>
      <c r="K125" s="1034"/>
      <c r="L125" s="881"/>
      <c r="M125" s="1313"/>
      <c r="N125" s="1303"/>
      <c r="O125" s="1028"/>
      <c r="P125" s="1028"/>
      <c r="Q125" s="1303"/>
      <c r="R125" s="1304"/>
      <c r="S125" s="1304"/>
      <c r="T125" s="1305"/>
      <c r="U125" s="1306"/>
      <c r="V125" s="1307"/>
    </row>
    <row r="126" s="1291" customFormat="true" ht="15.6" hidden="false" customHeight="false" outlineLevel="0" collapsed="false">
      <c r="A126" s="1318"/>
      <c r="B126" s="998" t="s">
        <v>339</v>
      </c>
      <c r="C126" s="1037"/>
      <c r="D126" s="1026"/>
      <c r="E126" s="1315"/>
      <c r="F126" s="1309"/>
      <c r="G126" s="1310" t="n">
        <v>3.5</v>
      </c>
      <c r="H126" s="1317" t="n">
        <f aca="false">G126*30</f>
        <v>105</v>
      </c>
      <c r="I126" s="1014"/>
      <c r="J126" s="881"/>
      <c r="K126" s="1034"/>
      <c r="L126" s="881"/>
      <c r="M126" s="1313"/>
      <c r="N126" s="1303"/>
      <c r="O126" s="1028"/>
      <c r="P126" s="1028"/>
      <c r="Q126" s="1303"/>
      <c r="R126" s="1304"/>
      <c r="S126" s="1304"/>
      <c r="T126" s="1305"/>
      <c r="U126" s="1306"/>
      <c r="V126" s="1307"/>
    </row>
    <row r="127" s="1291" customFormat="true" ht="15.6" hidden="false" customHeight="false" outlineLevel="0" collapsed="false">
      <c r="A127" s="1292"/>
      <c r="B127" s="998" t="s">
        <v>33</v>
      </c>
      <c r="C127" s="1037" t="n">
        <v>3</v>
      </c>
      <c r="D127" s="1026"/>
      <c r="E127" s="1315"/>
      <c r="F127" s="1316"/>
      <c r="G127" s="1310" t="n">
        <v>3.5</v>
      </c>
      <c r="H127" s="1317" t="n">
        <f aca="false">G127*30</f>
        <v>105</v>
      </c>
      <c r="I127" s="1014" t="n">
        <v>12</v>
      </c>
      <c r="J127" s="882" t="n">
        <v>8</v>
      </c>
      <c r="K127" s="1034"/>
      <c r="L127" s="881" t="s">
        <v>67</v>
      </c>
      <c r="M127" s="1313" t="n">
        <f aca="false">H127-I127</f>
        <v>93</v>
      </c>
      <c r="N127" s="1303"/>
      <c r="O127" s="1028"/>
      <c r="P127" s="1028"/>
      <c r="Q127" s="879" t="s">
        <v>62</v>
      </c>
      <c r="R127" s="1304"/>
      <c r="S127" s="1304"/>
      <c r="T127" s="1305"/>
      <c r="U127" s="1306"/>
      <c r="V127" s="1307"/>
    </row>
    <row r="128" s="1291" customFormat="true" ht="31.2" hidden="false" customHeight="false" outlineLevel="0" collapsed="false">
      <c r="A128" s="1292" t="s">
        <v>394</v>
      </c>
      <c r="B128" s="1308" t="s">
        <v>140</v>
      </c>
      <c r="C128" s="1037"/>
      <c r="D128" s="1026"/>
      <c r="E128" s="1319"/>
      <c r="F128" s="1309"/>
      <c r="G128" s="1310" t="n">
        <f aca="false">G129+G130</f>
        <v>4</v>
      </c>
      <c r="H128" s="1317" t="n">
        <f aca="false">G128*30</f>
        <v>120</v>
      </c>
      <c r="I128" s="1014"/>
      <c r="J128" s="1026"/>
      <c r="K128" s="1034"/>
      <c r="L128" s="881"/>
      <c r="M128" s="1313"/>
      <c r="N128" s="1303"/>
      <c r="O128" s="1028"/>
      <c r="P128" s="1028"/>
      <c r="Q128" s="1303"/>
      <c r="R128" s="1304"/>
      <c r="S128" s="1304"/>
      <c r="T128" s="1305"/>
      <c r="U128" s="1306"/>
      <c r="V128" s="1307"/>
    </row>
    <row r="129" s="1291" customFormat="true" ht="15.6" hidden="false" customHeight="false" outlineLevel="0" collapsed="false">
      <c r="A129" s="1292"/>
      <c r="B129" s="998" t="s">
        <v>339</v>
      </c>
      <c r="C129" s="1037"/>
      <c r="D129" s="1026"/>
      <c r="E129" s="1319"/>
      <c r="F129" s="1309"/>
      <c r="G129" s="1310" t="n">
        <v>2</v>
      </c>
      <c r="H129" s="1317" t="n">
        <f aca="false">G129*30</f>
        <v>60</v>
      </c>
      <c r="I129" s="1014"/>
      <c r="J129" s="1026"/>
      <c r="K129" s="1034"/>
      <c r="L129" s="881"/>
      <c r="M129" s="1313"/>
      <c r="N129" s="1303"/>
      <c r="O129" s="1028"/>
      <c r="P129" s="1028"/>
      <c r="Q129" s="1303"/>
      <c r="R129" s="1304"/>
      <c r="S129" s="1304"/>
      <c r="T129" s="1305"/>
      <c r="U129" s="1306"/>
      <c r="V129" s="1307"/>
    </row>
    <row r="130" s="1291" customFormat="true" ht="15.6" hidden="false" customHeight="false" outlineLevel="0" collapsed="false">
      <c r="A130" s="1292"/>
      <c r="B130" s="998" t="s">
        <v>33</v>
      </c>
      <c r="C130" s="1037"/>
      <c r="D130" s="1026" t="s">
        <v>365</v>
      </c>
      <c r="E130" s="1319"/>
      <c r="F130" s="1309"/>
      <c r="G130" s="1310" t="n">
        <v>2</v>
      </c>
      <c r="H130" s="1317" t="n">
        <f aca="false">G130*30</f>
        <v>60</v>
      </c>
      <c r="I130" s="1014" t="n">
        <v>4</v>
      </c>
      <c r="J130" s="1320" t="n">
        <v>4</v>
      </c>
      <c r="K130" s="882"/>
      <c r="L130" s="881"/>
      <c r="M130" s="1313" t="n">
        <f aca="false">H130-I130</f>
        <v>56</v>
      </c>
      <c r="N130" s="1303"/>
      <c r="O130" s="1028"/>
      <c r="P130" s="1028"/>
      <c r="Q130" s="879" t="s">
        <v>34</v>
      </c>
      <c r="R130" s="1304"/>
      <c r="S130" s="1304"/>
      <c r="T130" s="1305"/>
      <c r="U130" s="1306"/>
      <c r="V130" s="1307"/>
    </row>
    <row r="131" s="1291" customFormat="true" ht="31.2" hidden="false" customHeight="true" outlineLevel="0" collapsed="false">
      <c r="A131" s="1292" t="s">
        <v>395</v>
      </c>
      <c r="B131" s="1010" t="s">
        <v>396</v>
      </c>
      <c r="C131" s="1037"/>
      <c r="D131" s="1026"/>
      <c r="E131" s="1315"/>
      <c r="F131" s="1316"/>
      <c r="G131" s="1310" t="n">
        <f aca="false">G132+G133</f>
        <v>7.5</v>
      </c>
      <c r="H131" s="1317" t="n">
        <f aca="false">G131*30</f>
        <v>225</v>
      </c>
      <c r="I131" s="1014"/>
      <c r="J131" s="1321"/>
      <c r="K131" s="1321"/>
      <c r="L131" s="1321"/>
      <c r="M131" s="1313"/>
      <c r="N131" s="1303"/>
      <c r="O131" s="1028"/>
      <c r="P131" s="1028"/>
      <c r="Q131" s="1303"/>
      <c r="R131" s="1304"/>
      <c r="S131" s="1304"/>
      <c r="T131" s="1305"/>
      <c r="U131" s="1306"/>
      <c r="V131" s="1307"/>
    </row>
    <row r="132" s="1291" customFormat="true" ht="15.6" hidden="false" customHeight="true" outlineLevel="0" collapsed="false">
      <c r="A132" s="1292"/>
      <c r="B132" s="998" t="s">
        <v>339</v>
      </c>
      <c r="C132" s="1037"/>
      <c r="D132" s="1026"/>
      <c r="E132" s="1315"/>
      <c r="F132" s="1309"/>
      <c r="G132" s="1310" t="n">
        <v>3.5</v>
      </c>
      <c r="H132" s="1317" t="n">
        <f aca="false">G132*30</f>
        <v>105</v>
      </c>
      <c r="I132" s="1014"/>
      <c r="J132" s="881"/>
      <c r="K132" s="881"/>
      <c r="L132" s="881"/>
      <c r="M132" s="1313"/>
      <c r="N132" s="1303"/>
      <c r="O132" s="1028"/>
      <c r="P132" s="1028"/>
      <c r="Q132" s="1303"/>
      <c r="R132" s="1304"/>
      <c r="S132" s="1304"/>
      <c r="T132" s="1305"/>
      <c r="U132" s="1306"/>
      <c r="V132" s="1307"/>
    </row>
    <row r="133" s="1291" customFormat="true" ht="15.6" hidden="false" customHeight="true" outlineLevel="0" collapsed="false">
      <c r="A133" s="1292"/>
      <c r="B133" s="998" t="s">
        <v>33</v>
      </c>
      <c r="C133" s="1037" t="n">
        <v>5</v>
      </c>
      <c r="D133" s="1026"/>
      <c r="E133" s="1315"/>
      <c r="F133" s="1316"/>
      <c r="G133" s="1310" t="n">
        <v>4</v>
      </c>
      <c r="H133" s="1317" t="n">
        <f aca="false">G133*30</f>
        <v>120</v>
      </c>
      <c r="I133" s="1014" t="n">
        <v>12</v>
      </c>
      <c r="J133" s="881" t="s">
        <v>54</v>
      </c>
      <c r="K133" s="1034"/>
      <c r="L133" s="881" t="s">
        <v>67</v>
      </c>
      <c r="M133" s="1313" t="n">
        <f aca="false">H133-I133</f>
        <v>108</v>
      </c>
      <c r="N133" s="1303"/>
      <c r="O133" s="1028"/>
      <c r="P133" s="1028"/>
      <c r="Q133" s="1303"/>
      <c r="R133" s="1304"/>
      <c r="S133" s="1304"/>
      <c r="T133" s="1305" t="s">
        <v>62</v>
      </c>
      <c r="U133" s="1306"/>
      <c r="V133" s="1307"/>
    </row>
    <row r="134" s="1291" customFormat="true" ht="31.2" hidden="false" customHeight="true" outlineLevel="0" collapsed="false">
      <c r="A134" s="1292" t="s">
        <v>397</v>
      </c>
      <c r="B134" s="1010" t="s">
        <v>145</v>
      </c>
      <c r="C134" s="1037" t="n">
        <v>3</v>
      </c>
      <c r="D134" s="1026"/>
      <c r="E134" s="1319"/>
      <c r="F134" s="1322"/>
      <c r="G134" s="1310" t="n">
        <v>3</v>
      </c>
      <c r="H134" s="1317" t="n">
        <f aca="false">G134*30</f>
        <v>90</v>
      </c>
      <c r="I134" s="1014" t="n">
        <v>10</v>
      </c>
      <c r="J134" s="881" t="s">
        <v>54</v>
      </c>
      <c r="K134" s="881" t="s">
        <v>55</v>
      </c>
      <c r="L134" s="881"/>
      <c r="M134" s="1313" t="n">
        <f aca="false">H134-I134</f>
        <v>80</v>
      </c>
      <c r="N134" s="1303"/>
      <c r="O134" s="1028"/>
      <c r="P134" s="1028"/>
      <c r="Q134" s="879" t="s">
        <v>56</v>
      </c>
      <c r="R134" s="1304"/>
      <c r="S134" s="1304"/>
      <c r="T134" s="1305"/>
      <c r="U134" s="1306"/>
      <c r="V134" s="1307"/>
    </row>
    <row r="135" s="1291" customFormat="true" ht="31.2" hidden="false" customHeight="true" outlineLevel="0" collapsed="false">
      <c r="A135" s="1292" t="s">
        <v>398</v>
      </c>
      <c r="B135" s="1010" t="s">
        <v>147</v>
      </c>
      <c r="C135" s="1037"/>
      <c r="D135" s="1026"/>
      <c r="E135" s="1315"/>
      <c r="F135" s="1309"/>
      <c r="G135" s="1310" t="n">
        <f aca="false">G136+G137</f>
        <v>5</v>
      </c>
      <c r="H135" s="1317" t="n">
        <f aca="false">G135*30</f>
        <v>150</v>
      </c>
      <c r="I135" s="1014"/>
      <c r="J135" s="1034"/>
      <c r="K135" s="881"/>
      <c r="L135" s="881"/>
      <c r="M135" s="1313"/>
      <c r="N135" s="1303"/>
      <c r="O135" s="1028"/>
      <c r="P135" s="1028"/>
      <c r="Q135" s="1303"/>
      <c r="R135" s="1304"/>
      <c r="S135" s="1304"/>
      <c r="T135" s="1305"/>
      <c r="U135" s="1306"/>
      <c r="V135" s="1307"/>
    </row>
    <row r="136" s="1291" customFormat="true" ht="15.6" hidden="false" customHeight="false" outlineLevel="0" collapsed="false">
      <c r="A136" s="1292"/>
      <c r="B136" s="998" t="s">
        <v>33</v>
      </c>
      <c r="C136" s="1037" t="n">
        <v>2</v>
      </c>
      <c r="D136" s="1026"/>
      <c r="E136" s="1315" t="s">
        <v>316</v>
      </c>
      <c r="F136" s="1316"/>
      <c r="G136" s="1310" t="n">
        <v>3.5</v>
      </c>
      <c r="H136" s="1317" t="n">
        <f aca="false">G136*30</f>
        <v>105</v>
      </c>
      <c r="I136" s="1014" t="n">
        <v>12</v>
      </c>
      <c r="J136" s="882" t="n">
        <v>8</v>
      </c>
      <c r="K136" s="881" t="s">
        <v>67</v>
      </c>
      <c r="L136" s="881"/>
      <c r="M136" s="1313" t="n">
        <f aca="false">H136-I136</f>
        <v>93</v>
      </c>
      <c r="N136" s="1303"/>
      <c r="O136" s="900" t="s">
        <v>62</v>
      </c>
      <c r="P136" s="900"/>
      <c r="Q136" s="1303"/>
      <c r="R136" s="1304"/>
      <c r="S136" s="1304"/>
      <c r="T136" s="1305"/>
      <c r="U136" s="1306"/>
      <c r="V136" s="1307"/>
    </row>
    <row r="137" s="1291" customFormat="true" ht="31.2" hidden="false" customHeight="false" outlineLevel="0" collapsed="false">
      <c r="A137" s="1292" t="s">
        <v>399</v>
      </c>
      <c r="B137" s="1036" t="s">
        <v>151</v>
      </c>
      <c r="C137" s="1037"/>
      <c r="D137" s="1026"/>
      <c r="E137" s="1315"/>
      <c r="F137" s="1322" t="n">
        <v>3</v>
      </c>
      <c r="G137" s="1310" t="n">
        <v>1.5</v>
      </c>
      <c r="H137" s="1317" t="n">
        <f aca="false">G137*30</f>
        <v>45</v>
      </c>
      <c r="I137" s="1014" t="n">
        <v>4</v>
      </c>
      <c r="J137" s="881"/>
      <c r="K137" s="881"/>
      <c r="L137" s="881" t="s">
        <v>60</v>
      </c>
      <c r="M137" s="1313" t="n">
        <f aca="false">H137-I137</f>
        <v>41</v>
      </c>
      <c r="N137" s="1303"/>
      <c r="O137" s="1028"/>
      <c r="P137" s="1028"/>
      <c r="Q137" s="879" t="s">
        <v>60</v>
      </c>
      <c r="R137" s="1304"/>
      <c r="S137" s="1304"/>
      <c r="T137" s="1305"/>
      <c r="U137" s="1306"/>
      <c r="V137" s="1307"/>
    </row>
    <row r="138" s="1291" customFormat="true" ht="31.2" hidden="false" customHeight="false" outlineLevel="0" collapsed="false">
      <c r="A138" s="1292" t="s">
        <v>400</v>
      </c>
      <c r="B138" s="1308" t="s">
        <v>153</v>
      </c>
      <c r="C138" s="1037"/>
      <c r="D138" s="1026"/>
      <c r="E138" s="1315"/>
      <c r="F138" s="1316"/>
      <c r="G138" s="1310" t="n">
        <f aca="false">G139+G140+G141</f>
        <v>10</v>
      </c>
      <c r="H138" s="1317" t="n">
        <f aca="false">G138*30</f>
        <v>300</v>
      </c>
      <c r="I138" s="1014"/>
      <c r="J138" s="881"/>
      <c r="K138" s="881"/>
      <c r="L138" s="881"/>
      <c r="M138" s="1313"/>
      <c r="N138" s="1303"/>
      <c r="O138" s="1028"/>
      <c r="P138" s="1028"/>
      <c r="Q138" s="1303"/>
      <c r="R138" s="1304"/>
      <c r="S138" s="1304"/>
      <c r="T138" s="1305"/>
      <c r="U138" s="1306"/>
      <c r="V138" s="1307"/>
    </row>
    <row r="139" s="1291" customFormat="true" ht="15.6" hidden="false" customHeight="false" outlineLevel="0" collapsed="false">
      <c r="A139" s="1292"/>
      <c r="B139" s="998" t="s">
        <v>339</v>
      </c>
      <c r="C139" s="1037"/>
      <c r="D139" s="1026"/>
      <c r="E139" s="1315"/>
      <c r="F139" s="1309"/>
      <c r="G139" s="1310" t="n">
        <v>4</v>
      </c>
      <c r="H139" s="1317" t="n">
        <f aca="false">G139*30</f>
        <v>120</v>
      </c>
      <c r="I139" s="1014"/>
      <c r="J139" s="881"/>
      <c r="K139" s="881"/>
      <c r="L139" s="881"/>
      <c r="M139" s="1313"/>
      <c r="N139" s="1303"/>
      <c r="O139" s="1028"/>
      <c r="P139" s="1028"/>
      <c r="Q139" s="1303"/>
      <c r="R139" s="1304"/>
      <c r="S139" s="1304"/>
      <c r="T139" s="1305"/>
      <c r="U139" s="1306"/>
      <c r="V139" s="1307"/>
    </row>
    <row r="140" s="1291" customFormat="true" ht="15.6" hidden="false" customHeight="false" outlineLevel="0" collapsed="false">
      <c r="A140" s="1292"/>
      <c r="B140" s="998" t="s">
        <v>33</v>
      </c>
      <c r="C140" s="1037" t="n">
        <v>3</v>
      </c>
      <c r="D140" s="1026"/>
      <c r="E140" s="1315"/>
      <c r="F140" s="1316"/>
      <c r="G140" s="1310" t="n">
        <v>4.5</v>
      </c>
      <c r="H140" s="1317" t="n">
        <f aca="false">G140*30</f>
        <v>135</v>
      </c>
      <c r="I140" s="1014" t="n">
        <v>12</v>
      </c>
      <c r="J140" s="882" t="n">
        <v>8</v>
      </c>
      <c r="K140" s="881"/>
      <c r="L140" s="882" t="s">
        <v>67</v>
      </c>
      <c r="M140" s="1313" t="n">
        <f aca="false">H140-I140</f>
        <v>123</v>
      </c>
      <c r="N140" s="1303"/>
      <c r="O140" s="1028"/>
      <c r="P140" s="1028"/>
      <c r="Q140" s="879" t="s">
        <v>62</v>
      </c>
      <c r="R140" s="1304"/>
      <c r="S140" s="1304"/>
      <c r="T140" s="1305"/>
      <c r="U140" s="1306"/>
      <c r="V140" s="1307"/>
    </row>
    <row r="141" s="1291" customFormat="true" ht="31.2" hidden="false" customHeight="true" outlineLevel="0" collapsed="false">
      <c r="A141" s="1292" t="s">
        <v>401</v>
      </c>
      <c r="B141" s="1308" t="s">
        <v>156</v>
      </c>
      <c r="C141" s="1037"/>
      <c r="D141" s="1026"/>
      <c r="E141" s="1319"/>
      <c r="F141" s="1322" t="n">
        <v>4</v>
      </c>
      <c r="G141" s="1310" t="n">
        <v>1.5</v>
      </c>
      <c r="H141" s="1317" t="n">
        <f aca="false">G141*30</f>
        <v>45</v>
      </c>
      <c r="I141" s="1014" t="n">
        <v>4</v>
      </c>
      <c r="J141" s="881"/>
      <c r="K141" s="881"/>
      <c r="L141" s="882" t="s">
        <v>60</v>
      </c>
      <c r="M141" s="1313" t="n">
        <f aca="false">H141-I141</f>
        <v>41</v>
      </c>
      <c r="N141" s="1303"/>
      <c r="O141" s="1028"/>
      <c r="P141" s="1028"/>
      <c r="Q141" s="1303"/>
      <c r="R141" s="1028" t="s">
        <v>60</v>
      </c>
      <c r="S141" s="1028"/>
      <c r="T141" s="1305"/>
      <c r="U141" s="1306"/>
      <c r="V141" s="1307"/>
    </row>
    <row r="142" s="1291" customFormat="true" ht="31.2" hidden="false" customHeight="true" outlineLevel="0" collapsed="false">
      <c r="A142" s="1292" t="s">
        <v>402</v>
      </c>
      <c r="B142" s="1010" t="s">
        <v>158</v>
      </c>
      <c r="C142" s="1037"/>
      <c r="D142" s="1026"/>
      <c r="E142" s="1038"/>
      <c r="F142" s="1309"/>
      <c r="G142" s="1310" t="n">
        <f aca="false">G143+G144</f>
        <v>8</v>
      </c>
      <c r="H142" s="1317" t="n">
        <f aca="false">G142*30</f>
        <v>240</v>
      </c>
      <c r="I142" s="1014"/>
      <c r="J142" s="881"/>
      <c r="K142" s="881"/>
      <c r="L142" s="881"/>
      <c r="M142" s="1313"/>
      <c r="N142" s="1303"/>
      <c r="O142" s="1028"/>
      <c r="P142" s="1028"/>
      <c r="Q142" s="1303"/>
      <c r="R142" s="1304"/>
      <c r="S142" s="1304"/>
      <c r="T142" s="1305"/>
      <c r="U142" s="1306"/>
      <c r="V142" s="1307"/>
    </row>
    <row r="143" s="1291" customFormat="true" ht="15.6" hidden="false" customHeight="false" outlineLevel="0" collapsed="false">
      <c r="A143" s="1318"/>
      <c r="B143" s="998" t="s">
        <v>339</v>
      </c>
      <c r="C143" s="1037"/>
      <c r="D143" s="1026"/>
      <c r="E143" s="1038"/>
      <c r="F143" s="1314"/>
      <c r="G143" s="1310" t="n">
        <v>3.5</v>
      </c>
      <c r="H143" s="1317" t="n">
        <f aca="false">G143*30</f>
        <v>105</v>
      </c>
      <c r="I143" s="1014"/>
      <c r="J143" s="881"/>
      <c r="K143" s="881"/>
      <c r="L143" s="881"/>
      <c r="M143" s="1313"/>
      <c r="N143" s="1303"/>
      <c r="O143" s="1028"/>
      <c r="P143" s="1028"/>
      <c r="Q143" s="1303"/>
      <c r="R143" s="1304"/>
      <c r="S143" s="1304"/>
      <c r="T143" s="1305"/>
      <c r="U143" s="1306"/>
      <c r="V143" s="1307"/>
    </row>
    <row r="144" s="1291" customFormat="true" ht="15.6" hidden="false" customHeight="true" outlineLevel="0" collapsed="false">
      <c r="A144" s="1292"/>
      <c r="B144" s="998" t="s">
        <v>33</v>
      </c>
      <c r="C144" s="1037" t="n">
        <v>4</v>
      </c>
      <c r="D144" s="1026"/>
      <c r="E144" s="1038"/>
      <c r="F144" s="1314"/>
      <c r="G144" s="1310" t="n">
        <v>4.5</v>
      </c>
      <c r="H144" s="1317" t="n">
        <f aca="false">G144*30</f>
        <v>135</v>
      </c>
      <c r="I144" s="1014" t="n">
        <v>12</v>
      </c>
      <c r="J144" s="882" t="n">
        <v>8</v>
      </c>
      <c r="K144" s="881"/>
      <c r="L144" s="882" t="s">
        <v>67</v>
      </c>
      <c r="M144" s="1313" t="n">
        <f aca="false">H144-I144</f>
        <v>123</v>
      </c>
      <c r="N144" s="1303"/>
      <c r="O144" s="1028"/>
      <c r="P144" s="1028"/>
      <c r="Q144" s="1303"/>
      <c r="R144" s="1028" t="s">
        <v>62</v>
      </c>
      <c r="S144" s="1028"/>
      <c r="T144" s="1305"/>
      <c r="U144" s="1306"/>
      <c r="V144" s="1307"/>
    </row>
    <row r="145" s="1291" customFormat="true" ht="15.6" hidden="false" customHeight="false" outlineLevel="0" collapsed="false">
      <c r="A145" s="1292" t="s">
        <v>403</v>
      </c>
      <c r="B145" s="1010" t="s">
        <v>161</v>
      </c>
      <c r="C145" s="1323"/>
      <c r="D145" s="1319"/>
      <c r="E145" s="1315"/>
      <c r="F145" s="1309"/>
      <c r="G145" s="1324" t="n">
        <f aca="false">G146+G147</f>
        <v>8</v>
      </c>
      <c r="H145" s="1317" t="n">
        <f aca="false">G145*30</f>
        <v>240</v>
      </c>
      <c r="I145" s="1014"/>
      <c r="J145" s="881"/>
      <c r="K145" s="881"/>
      <c r="L145" s="881"/>
      <c r="M145" s="1313"/>
      <c r="N145" s="1303"/>
      <c r="O145" s="1028"/>
      <c r="P145" s="1028"/>
      <c r="Q145" s="1303"/>
      <c r="R145" s="1304"/>
      <c r="S145" s="1304"/>
      <c r="T145" s="1305"/>
      <c r="U145" s="1306"/>
      <c r="V145" s="1307"/>
    </row>
    <row r="146" s="1291" customFormat="true" ht="15.6" hidden="false" customHeight="false" outlineLevel="0" collapsed="false">
      <c r="A146" s="1325"/>
      <c r="B146" s="998" t="s">
        <v>339</v>
      </c>
      <c r="C146" s="1323"/>
      <c r="D146" s="1319"/>
      <c r="E146" s="1315"/>
      <c r="F146" s="1316"/>
      <c r="G146" s="1324" t="n">
        <v>3.5</v>
      </c>
      <c r="H146" s="1317" t="n">
        <f aca="false">G146*30</f>
        <v>105</v>
      </c>
      <c r="I146" s="1326"/>
      <c r="J146" s="881"/>
      <c r="K146" s="881"/>
      <c r="L146" s="881"/>
      <c r="M146" s="1327"/>
      <c r="N146" s="1303"/>
      <c r="O146" s="1028"/>
      <c r="P146" s="1028"/>
      <c r="Q146" s="1303"/>
      <c r="R146" s="1304"/>
      <c r="S146" s="1304"/>
      <c r="T146" s="1305"/>
      <c r="U146" s="1306"/>
      <c r="V146" s="1307"/>
    </row>
    <row r="147" s="1291" customFormat="true" ht="15.6" hidden="false" customHeight="false" outlineLevel="0" collapsed="false">
      <c r="A147" s="1325"/>
      <c r="B147" s="998" t="s">
        <v>33</v>
      </c>
      <c r="C147" s="1323" t="n">
        <v>5</v>
      </c>
      <c r="D147" s="1319"/>
      <c r="E147" s="1315"/>
      <c r="F147" s="1316"/>
      <c r="G147" s="1324" t="n">
        <v>4.5</v>
      </c>
      <c r="H147" s="1317" t="n">
        <f aca="false">G147*30</f>
        <v>135</v>
      </c>
      <c r="I147" s="1014" t="n">
        <v>12</v>
      </c>
      <c r="J147" s="882" t="n">
        <v>8</v>
      </c>
      <c r="K147" s="881"/>
      <c r="L147" s="882" t="s">
        <v>67</v>
      </c>
      <c r="M147" s="1327" t="n">
        <f aca="false">H147-I147</f>
        <v>123</v>
      </c>
      <c r="N147" s="1303"/>
      <c r="O147" s="1028"/>
      <c r="P147" s="1028"/>
      <c r="Q147" s="1303"/>
      <c r="R147" s="1304"/>
      <c r="S147" s="1304"/>
      <c r="T147" s="1305" t="s">
        <v>62</v>
      </c>
      <c r="U147" s="1306"/>
      <c r="V147" s="1307"/>
    </row>
    <row r="148" s="1291" customFormat="true" ht="15.6" hidden="false" customHeight="true" outlineLevel="0" collapsed="false">
      <c r="A148" s="1325" t="s">
        <v>404</v>
      </c>
      <c r="B148" s="1036" t="s">
        <v>164</v>
      </c>
      <c r="C148" s="1323"/>
      <c r="D148" s="1319"/>
      <c r="E148" s="1315"/>
      <c r="F148" s="1316"/>
      <c r="G148" s="1324" t="n">
        <f aca="false">G150+G151+G149</f>
        <v>9.5</v>
      </c>
      <c r="H148" s="1317" t="n">
        <f aca="false">G148*30</f>
        <v>285</v>
      </c>
      <c r="I148" s="1326"/>
      <c r="J148" s="881"/>
      <c r="K148" s="881"/>
      <c r="L148" s="881"/>
      <c r="M148" s="1327"/>
      <c r="N148" s="1303"/>
      <c r="O148" s="1028"/>
      <c r="P148" s="1028"/>
      <c r="Q148" s="1303"/>
      <c r="R148" s="1304"/>
      <c r="S148" s="1304"/>
      <c r="T148" s="1305"/>
      <c r="U148" s="1306"/>
      <c r="V148" s="1307"/>
    </row>
    <row r="149" s="1291" customFormat="true" ht="15.6" hidden="false" customHeight="false" outlineLevel="0" collapsed="false">
      <c r="A149" s="1325"/>
      <c r="B149" s="998" t="s">
        <v>339</v>
      </c>
      <c r="C149" s="1323"/>
      <c r="D149" s="1319"/>
      <c r="E149" s="1315"/>
      <c r="F149" s="1316"/>
      <c r="G149" s="1324" t="n">
        <v>3.5</v>
      </c>
      <c r="H149" s="1317" t="n">
        <f aca="false">G149*30</f>
        <v>105</v>
      </c>
      <c r="I149" s="1326"/>
      <c r="J149" s="881"/>
      <c r="K149" s="881"/>
      <c r="L149" s="881"/>
      <c r="M149" s="1327"/>
      <c r="N149" s="1303"/>
      <c r="O149" s="1028"/>
      <c r="P149" s="1028"/>
      <c r="Q149" s="1303"/>
      <c r="R149" s="1304"/>
      <c r="S149" s="1304"/>
      <c r="T149" s="1305"/>
      <c r="U149" s="1306"/>
      <c r="V149" s="1307"/>
    </row>
    <row r="150" s="1291" customFormat="true" ht="15.6" hidden="false" customHeight="true" outlineLevel="0" collapsed="false">
      <c r="A150" s="1318"/>
      <c r="B150" s="1328" t="s">
        <v>33</v>
      </c>
      <c r="C150" s="1037" t="n">
        <v>4</v>
      </c>
      <c r="D150" s="1026"/>
      <c r="E150" s="1315"/>
      <c r="F150" s="1316"/>
      <c r="G150" s="1310" t="n">
        <v>4.5</v>
      </c>
      <c r="H150" s="1317" t="n">
        <f aca="false">G150*30</f>
        <v>135</v>
      </c>
      <c r="I150" s="1014" t="n">
        <v>12</v>
      </c>
      <c r="J150" s="882" t="n">
        <v>8</v>
      </c>
      <c r="K150" s="881"/>
      <c r="L150" s="882" t="s">
        <v>67</v>
      </c>
      <c r="M150" s="1313" t="n">
        <f aca="false">H150-I150</f>
        <v>123</v>
      </c>
      <c r="N150" s="1303"/>
      <c r="O150" s="1028"/>
      <c r="P150" s="1028"/>
      <c r="Q150" s="1303"/>
      <c r="R150" s="1028" t="s">
        <v>62</v>
      </c>
      <c r="S150" s="1028"/>
      <c r="T150" s="1305"/>
      <c r="U150" s="1306"/>
      <c r="V150" s="1307"/>
    </row>
    <row r="151" s="1291" customFormat="true" ht="15.6" hidden="false" customHeight="false" outlineLevel="0" collapsed="false">
      <c r="A151" s="1292" t="s">
        <v>405</v>
      </c>
      <c r="B151" s="1036" t="s">
        <v>167</v>
      </c>
      <c r="C151" s="1037"/>
      <c r="D151" s="1026"/>
      <c r="E151" s="1319" t="n">
        <v>5</v>
      </c>
      <c r="F151" s="1309"/>
      <c r="G151" s="1310" t="n">
        <v>1.5</v>
      </c>
      <c r="H151" s="1317" t="n">
        <f aca="false">G151*30</f>
        <v>45</v>
      </c>
      <c r="I151" s="1014" t="n">
        <v>4</v>
      </c>
      <c r="J151" s="1026"/>
      <c r="K151" s="1034"/>
      <c r="L151" s="882" t="s">
        <v>60</v>
      </c>
      <c r="M151" s="1313" t="n">
        <f aca="false">H151-I151</f>
        <v>41</v>
      </c>
      <c r="N151" s="1303"/>
      <c r="O151" s="1028"/>
      <c r="P151" s="1028"/>
      <c r="Q151" s="1303"/>
      <c r="R151" s="1304"/>
      <c r="S151" s="1304"/>
      <c r="T151" s="1305" t="s">
        <v>60</v>
      </c>
      <c r="U151" s="1306"/>
      <c r="V151" s="1307"/>
    </row>
    <row r="152" s="1291" customFormat="true" ht="46.8" hidden="false" customHeight="false" outlineLevel="0" collapsed="false">
      <c r="A152" s="1292" t="s">
        <v>406</v>
      </c>
      <c r="B152" s="1036" t="s">
        <v>407</v>
      </c>
      <c r="C152" s="1037"/>
      <c r="D152" s="1026" t="s">
        <v>352</v>
      </c>
      <c r="E152" s="1319"/>
      <c r="F152" s="1309"/>
      <c r="G152" s="1329" t="n">
        <v>3.5</v>
      </c>
      <c r="H152" s="1330" t="n">
        <f aca="false">PRODUCT(G152,30)</f>
        <v>105</v>
      </c>
      <c r="I152" s="890" t="n">
        <v>8</v>
      </c>
      <c r="J152" s="1320" t="s">
        <v>60</v>
      </c>
      <c r="K152" s="1025"/>
      <c r="L152" s="1025" t="s">
        <v>67</v>
      </c>
      <c r="M152" s="1331" t="n">
        <f aca="false">H152-I152</f>
        <v>97</v>
      </c>
      <c r="N152" s="1303"/>
      <c r="O152" s="1028"/>
      <c r="P152" s="1028"/>
      <c r="Q152" s="1303"/>
      <c r="R152" s="1304"/>
      <c r="S152" s="1304"/>
      <c r="T152" s="1178" t="s">
        <v>61</v>
      </c>
      <c r="U152" s="1306"/>
      <c r="V152" s="1307"/>
    </row>
    <row r="153" s="1291" customFormat="true" ht="31.2" hidden="false" customHeight="false" outlineLevel="0" collapsed="false">
      <c r="A153" s="1292" t="s">
        <v>408</v>
      </c>
      <c r="B153" s="1036" t="s">
        <v>409</v>
      </c>
      <c r="C153" s="1037"/>
      <c r="D153" s="1026" t="s">
        <v>336</v>
      </c>
      <c r="E153" s="1319"/>
      <c r="F153" s="1332"/>
      <c r="G153" s="1311" t="n">
        <v>3</v>
      </c>
      <c r="H153" s="1330" t="n">
        <f aca="false">PRODUCT(G153,30)</f>
        <v>90</v>
      </c>
      <c r="I153" s="890" t="n">
        <v>12</v>
      </c>
      <c r="J153" s="882" t="n">
        <v>8</v>
      </c>
      <c r="K153" s="881"/>
      <c r="L153" s="882" t="s">
        <v>67</v>
      </c>
      <c r="M153" s="1331" t="n">
        <f aca="false">H153-I153</f>
        <v>78</v>
      </c>
      <c r="N153" s="1303"/>
      <c r="O153" s="1028"/>
      <c r="P153" s="1028"/>
      <c r="Q153" s="1303"/>
      <c r="R153" s="1304"/>
      <c r="S153" s="1304"/>
      <c r="T153" s="1305"/>
      <c r="U153" s="1026" t="s">
        <v>62</v>
      </c>
      <c r="V153" s="1307"/>
    </row>
    <row r="154" s="1291" customFormat="true" ht="31.2" hidden="false" customHeight="false" outlineLevel="0" collapsed="false">
      <c r="A154" s="1292" t="s">
        <v>410</v>
      </c>
      <c r="B154" s="1010" t="s">
        <v>411</v>
      </c>
      <c r="C154" s="1037"/>
      <c r="D154" s="1026"/>
      <c r="E154" s="1319"/>
      <c r="F154" s="1332"/>
      <c r="G154" s="1310" t="n">
        <f aca="false">G155+G156</f>
        <v>4.5</v>
      </c>
      <c r="H154" s="1330" t="n">
        <f aca="false">G154*30</f>
        <v>135</v>
      </c>
      <c r="I154" s="890"/>
      <c r="J154" s="1025"/>
      <c r="K154" s="1025"/>
      <c r="L154" s="1025"/>
      <c r="M154" s="1331"/>
      <c r="N154" s="1303"/>
      <c r="O154" s="1028"/>
      <c r="P154" s="1028"/>
      <c r="Q154" s="1303"/>
      <c r="R154" s="1304"/>
      <c r="S154" s="1304"/>
      <c r="T154" s="1305"/>
      <c r="U154" s="1306"/>
      <c r="V154" s="1307"/>
    </row>
    <row r="155" s="1291" customFormat="true" ht="15.6" hidden="false" customHeight="false" outlineLevel="0" collapsed="false">
      <c r="A155" s="1292"/>
      <c r="B155" s="998" t="s">
        <v>33</v>
      </c>
      <c r="C155" s="1037"/>
      <c r="D155" s="1026" t="s">
        <v>352</v>
      </c>
      <c r="E155" s="1333"/>
      <c r="F155" s="1334"/>
      <c r="G155" s="1310" t="n">
        <v>3</v>
      </c>
      <c r="H155" s="1317" t="n">
        <f aca="false">G155*30</f>
        <v>90</v>
      </c>
      <c r="I155" s="1014" t="n">
        <v>4</v>
      </c>
      <c r="J155" s="1335"/>
      <c r="K155" s="1336"/>
      <c r="L155" s="1336" t="s">
        <v>60</v>
      </c>
      <c r="M155" s="1302" t="n">
        <f aca="false">H155-I155</f>
        <v>86</v>
      </c>
      <c r="N155" s="1303"/>
      <c r="O155" s="1028"/>
      <c r="P155" s="1028"/>
      <c r="Q155" s="1303"/>
      <c r="R155" s="1304"/>
      <c r="S155" s="1304"/>
      <c r="T155" s="1305" t="s">
        <v>60</v>
      </c>
      <c r="U155" s="1306"/>
      <c r="V155" s="1307"/>
    </row>
    <row r="156" s="1291" customFormat="true" ht="31.2" hidden="false" customHeight="false" outlineLevel="0" collapsed="false">
      <c r="A156" s="1292" t="s">
        <v>412</v>
      </c>
      <c r="B156" s="1010" t="s">
        <v>413</v>
      </c>
      <c r="C156" s="1037"/>
      <c r="D156" s="1026"/>
      <c r="E156" s="1333"/>
      <c r="F156" s="1337" t="s">
        <v>336</v>
      </c>
      <c r="G156" s="1310" t="n">
        <v>1.5</v>
      </c>
      <c r="H156" s="1317" t="n">
        <f aca="false">G156*30</f>
        <v>45</v>
      </c>
      <c r="I156" s="1014" t="n">
        <v>4</v>
      </c>
      <c r="J156" s="1335"/>
      <c r="K156" s="1336"/>
      <c r="L156" s="1336" t="s">
        <v>60</v>
      </c>
      <c r="M156" s="1302" t="n">
        <f aca="false">H156-I156</f>
        <v>41</v>
      </c>
      <c r="N156" s="1303"/>
      <c r="O156" s="1028"/>
      <c r="P156" s="1028"/>
      <c r="Q156" s="1303"/>
      <c r="R156" s="1304"/>
      <c r="S156" s="1304"/>
      <c r="T156" s="1305"/>
      <c r="U156" s="1026" t="s">
        <v>60</v>
      </c>
      <c r="V156" s="1307"/>
    </row>
    <row r="157" s="1291" customFormat="true" ht="15.6" hidden="false" customHeight="false" outlineLevel="0" collapsed="false">
      <c r="A157" s="1292" t="s">
        <v>414</v>
      </c>
      <c r="B157" s="1308" t="s">
        <v>415</v>
      </c>
      <c r="C157" s="1037" t="s">
        <v>336</v>
      </c>
      <c r="D157" s="1026"/>
      <c r="E157" s="1038"/>
      <c r="F157" s="1314"/>
      <c r="G157" s="1310" t="n">
        <v>3</v>
      </c>
      <c r="H157" s="1317" t="n">
        <f aca="false">G157*30</f>
        <v>90</v>
      </c>
      <c r="I157" s="1014" t="n">
        <v>12</v>
      </c>
      <c r="J157" s="882" t="s">
        <v>54</v>
      </c>
      <c r="K157" s="881"/>
      <c r="L157" s="882" t="s">
        <v>67</v>
      </c>
      <c r="M157" s="1338" t="n">
        <f aca="false">H157-I157</f>
        <v>78</v>
      </c>
      <c r="N157" s="1303"/>
      <c r="O157" s="1028"/>
      <c r="P157" s="1028"/>
      <c r="Q157" s="1303"/>
      <c r="R157" s="1304"/>
      <c r="S157" s="1304"/>
      <c r="T157" s="1305"/>
      <c r="U157" s="1306" t="s">
        <v>62</v>
      </c>
      <c r="V157" s="1307"/>
    </row>
    <row r="158" s="1291" customFormat="true" ht="46.8" hidden="false" customHeight="false" outlineLevel="0" collapsed="false">
      <c r="A158" s="1292" t="s">
        <v>416</v>
      </c>
      <c r="B158" s="1308" t="s">
        <v>417</v>
      </c>
      <c r="C158" s="1037"/>
      <c r="D158" s="1025" t="n">
        <v>5</v>
      </c>
      <c r="E158" s="880"/>
      <c r="F158" s="1331"/>
      <c r="G158" s="1329" t="n">
        <v>3</v>
      </c>
      <c r="H158" s="1330" t="n">
        <f aca="false">PRODUCT(G158,30)</f>
        <v>90</v>
      </c>
      <c r="I158" s="890" t="n">
        <v>8</v>
      </c>
      <c r="J158" s="1320" t="s">
        <v>60</v>
      </c>
      <c r="K158" s="1025" t="s">
        <v>67</v>
      </c>
      <c r="L158" s="1025"/>
      <c r="M158" s="1331" t="n">
        <f aca="false">H158-I158</f>
        <v>82</v>
      </c>
      <c r="N158" s="1303"/>
      <c r="O158" s="1028"/>
      <c r="P158" s="1028"/>
      <c r="Q158" s="1303"/>
      <c r="R158" s="1304"/>
      <c r="S158" s="1304"/>
      <c r="T158" s="1178" t="s">
        <v>61</v>
      </c>
      <c r="U158" s="1306"/>
      <c r="V158" s="1307"/>
    </row>
    <row r="159" s="1291" customFormat="true" ht="31.2" hidden="false" customHeight="false" outlineLevel="0" collapsed="false">
      <c r="A159" s="1292" t="s">
        <v>418</v>
      </c>
      <c r="B159" s="1308" t="s">
        <v>181</v>
      </c>
      <c r="C159" s="1037"/>
      <c r="D159" s="1025"/>
      <c r="E159" s="880"/>
      <c r="F159" s="1331"/>
      <c r="G159" s="1310" t="n">
        <f aca="false">G160+G161</f>
        <v>6</v>
      </c>
      <c r="H159" s="1330" t="n">
        <f aca="false">PRODUCT(G159,30)</f>
        <v>180</v>
      </c>
      <c r="I159" s="890"/>
      <c r="J159" s="1320"/>
      <c r="K159" s="1025"/>
      <c r="L159" s="1025"/>
      <c r="M159" s="1331"/>
      <c r="N159" s="1303"/>
      <c r="O159" s="1028"/>
      <c r="P159" s="1028"/>
      <c r="Q159" s="1303"/>
      <c r="R159" s="1304"/>
      <c r="S159" s="1304"/>
      <c r="T159" s="1305"/>
      <c r="U159" s="1306"/>
      <c r="V159" s="1307"/>
    </row>
    <row r="160" s="1291" customFormat="true" ht="15.6" hidden="false" customHeight="true" outlineLevel="0" collapsed="false">
      <c r="A160" s="1292"/>
      <c r="B160" s="1328" t="s">
        <v>33</v>
      </c>
      <c r="C160" s="1037"/>
      <c r="D160" s="1025" t="s">
        <v>419</v>
      </c>
      <c r="E160" s="880"/>
      <c r="F160" s="1331"/>
      <c r="G160" s="1329" t="n">
        <v>3</v>
      </c>
      <c r="H160" s="1330" t="n">
        <f aca="false">PRODUCT(G160,30)</f>
        <v>90</v>
      </c>
      <c r="I160" s="890" t="n">
        <v>8</v>
      </c>
      <c r="J160" s="1320" t="s">
        <v>60</v>
      </c>
      <c r="K160" s="1025" t="s">
        <v>67</v>
      </c>
      <c r="L160" s="1025"/>
      <c r="M160" s="1331" t="n">
        <f aca="false">H160-I160</f>
        <v>82</v>
      </c>
      <c r="N160" s="1303"/>
      <c r="O160" s="1028"/>
      <c r="P160" s="1028"/>
      <c r="Q160" s="1303"/>
      <c r="R160" s="1304"/>
      <c r="S160" s="1304"/>
      <c r="T160" s="1305" t="s">
        <v>61</v>
      </c>
      <c r="U160" s="1306"/>
      <c r="V160" s="1307"/>
    </row>
    <row r="161" s="1291" customFormat="true" ht="15.6" hidden="false" customHeight="true" outlineLevel="0" collapsed="false">
      <c r="A161" s="1292"/>
      <c r="B161" s="1328" t="s">
        <v>33</v>
      </c>
      <c r="C161" s="899"/>
      <c r="D161" s="880" t="s">
        <v>420</v>
      </c>
      <c r="E161" s="880"/>
      <c r="F161" s="1331"/>
      <c r="G161" s="1329" t="n">
        <v>3</v>
      </c>
      <c r="H161" s="1330" t="n">
        <f aca="false">PRODUCT(G161,30)</f>
        <v>90</v>
      </c>
      <c r="I161" s="890" t="n">
        <v>8</v>
      </c>
      <c r="J161" s="1320" t="s">
        <v>60</v>
      </c>
      <c r="K161" s="1025" t="s">
        <v>67</v>
      </c>
      <c r="L161" s="880"/>
      <c r="M161" s="1331" t="n">
        <f aca="false">H161-I161</f>
        <v>82</v>
      </c>
      <c r="N161" s="1303"/>
      <c r="O161" s="1028"/>
      <c r="P161" s="1028"/>
      <c r="Q161" s="1303"/>
      <c r="R161" s="1304"/>
      <c r="S161" s="1304"/>
      <c r="T161" s="1305"/>
      <c r="U161" s="1306" t="s">
        <v>61</v>
      </c>
      <c r="V161" s="1307"/>
    </row>
    <row r="162" s="1291" customFormat="true" ht="31.2" hidden="false" customHeight="false" outlineLevel="0" collapsed="false">
      <c r="A162" s="1339" t="s">
        <v>421</v>
      </c>
      <c r="B162" s="1340" t="s">
        <v>422</v>
      </c>
      <c r="C162" s="1341" t="s">
        <v>336</v>
      </c>
      <c r="D162" s="1342"/>
      <c r="E162" s="1342"/>
      <c r="F162" s="1343"/>
      <c r="G162" s="877" t="n">
        <v>6</v>
      </c>
      <c r="H162" s="1344" t="n">
        <f aca="false">G162*30</f>
        <v>180</v>
      </c>
      <c r="I162" s="1178" t="s">
        <v>423</v>
      </c>
      <c r="J162" s="1026" t="s">
        <v>56</v>
      </c>
      <c r="K162" s="1026" t="s">
        <v>60</v>
      </c>
      <c r="L162" s="1026" t="s">
        <v>55</v>
      </c>
      <c r="M162" s="1345" t="n">
        <f aca="false">H162-I162</f>
        <v>164</v>
      </c>
      <c r="N162" s="1303"/>
      <c r="O162" s="1304"/>
      <c r="P162" s="1304"/>
      <c r="Q162" s="1303"/>
      <c r="R162" s="1304"/>
      <c r="S162" s="1304"/>
      <c r="T162" s="1305"/>
      <c r="U162" s="1306" t="s">
        <v>68</v>
      </c>
      <c r="V162" s="1307"/>
    </row>
    <row r="163" s="1291" customFormat="true" ht="31.2" hidden="false" customHeight="false" outlineLevel="0" collapsed="false">
      <c r="A163" s="1142" t="s">
        <v>424</v>
      </c>
      <c r="B163" s="1346" t="s">
        <v>202</v>
      </c>
      <c r="C163" s="899"/>
      <c r="D163" s="880"/>
      <c r="E163" s="880"/>
      <c r="F163" s="1043"/>
      <c r="G163" s="921" t="n">
        <f aca="false">G164+G165</f>
        <v>5.5</v>
      </c>
      <c r="H163" s="1344" t="n">
        <f aca="false">G163*30</f>
        <v>165</v>
      </c>
      <c r="I163" s="1347"/>
      <c r="J163" s="1321"/>
      <c r="K163" s="1321"/>
      <c r="L163" s="1321"/>
      <c r="M163" s="1345"/>
      <c r="N163" s="1303"/>
      <c r="O163" s="1304"/>
      <c r="P163" s="1304"/>
      <c r="Q163" s="1303"/>
      <c r="R163" s="1304"/>
      <c r="S163" s="1304"/>
      <c r="T163" s="1305"/>
      <c r="U163" s="1306"/>
      <c r="V163" s="1307"/>
    </row>
    <row r="164" s="1291" customFormat="true" ht="15.6" hidden="false" customHeight="true" outlineLevel="0" collapsed="false">
      <c r="A164" s="1142"/>
      <c r="B164" s="1348" t="s">
        <v>339</v>
      </c>
      <c r="C164" s="899"/>
      <c r="D164" s="880"/>
      <c r="E164" s="880"/>
      <c r="F164" s="1043"/>
      <c r="G164" s="921" t="n">
        <v>0.5</v>
      </c>
      <c r="H164" s="1344" t="n">
        <f aca="false">G164*30</f>
        <v>15</v>
      </c>
      <c r="I164" s="1178"/>
      <c r="J164" s="1026"/>
      <c r="K164" s="1026"/>
      <c r="L164" s="1026"/>
      <c r="M164" s="1345"/>
      <c r="N164" s="1303"/>
      <c r="O164" s="1304"/>
      <c r="P164" s="1304"/>
      <c r="Q164" s="1303"/>
      <c r="R164" s="1304"/>
      <c r="S164" s="1304"/>
      <c r="T164" s="1305"/>
      <c r="U164" s="1306"/>
      <c r="V164" s="1307"/>
    </row>
    <row r="165" s="1291" customFormat="true" ht="15.6" hidden="false" customHeight="true" outlineLevel="0" collapsed="false">
      <c r="A165" s="1142"/>
      <c r="B165" s="874" t="s">
        <v>33</v>
      </c>
      <c r="C165" s="899" t="n">
        <v>5</v>
      </c>
      <c r="D165" s="880"/>
      <c r="E165" s="880"/>
      <c r="F165" s="1043"/>
      <c r="G165" s="921" t="n">
        <v>5</v>
      </c>
      <c r="H165" s="1344" t="n">
        <f aca="false">G165*30</f>
        <v>150</v>
      </c>
      <c r="I165" s="1178" t="s">
        <v>423</v>
      </c>
      <c r="J165" s="1026" t="s">
        <v>56</v>
      </c>
      <c r="K165" s="1026" t="s">
        <v>60</v>
      </c>
      <c r="L165" s="1026" t="s">
        <v>55</v>
      </c>
      <c r="M165" s="1345" t="n">
        <f aca="false">H165-I165</f>
        <v>134</v>
      </c>
      <c r="N165" s="1303"/>
      <c r="O165" s="1304"/>
      <c r="P165" s="1304"/>
      <c r="Q165" s="1303"/>
      <c r="R165" s="1304"/>
      <c r="S165" s="1304"/>
      <c r="T165" s="1305" t="s">
        <v>68</v>
      </c>
      <c r="U165" s="1306"/>
      <c r="V165" s="1307"/>
    </row>
    <row r="166" s="1291" customFormat="true" ht="31.2" hidden="false" customHeight="false" outlineLevel="0" collapsed="false">
      <c r="A166" s="1142" t="s">
        <v>425</v>
      </c>
      <c r="B166" s="1349" t="s">
        <v>203</v>
      </c>
      <c r="C166" s="899"/>
      <c r="D166" s="880"/>
      <c r="E166" s="880"/>
      <c r="F166" s="999"/>
      <c r="G166" s="921" t="n">
        <f aca="false">G167+G168+G169</f>
        <v>12</v>
      </c>
      <c r="H166" s="1344" t="n">
        <f aca="false">G166*30</f>
        <v>360</v>
      </c>
      <c r="I166" s="1178"/>
      <c r="J166" s="1026"/>
      <c r="K166" s="1026"/>
      <c r="L166" s="1026"/>
      <c r="M166" s="1345"/>
      <c r="N166" s="879"/>
      <c r="O166" s="1304"/>
      <c r="P166" s="1304"/>
      <c r="Q166" s="879"/>
      <c r="R166" s="1028"/>
      <c r="S166" s="1028"/>
      <c r="T166" s="1305"/>
      <c r="U166" s="1306"/>
      <c r="V166" s="1307"/>
    </row>
    <row r="167" s="1291" customFormat="true" ht="16.2" hidden="false" customHeight="false" outlineLevel="0" collapsed="false">
      <c r="A167" s="1142"/>
      <c r="B167" s="1348" t="s">
        <v>339</v>
      </c>
      <c r="C167" s="899"/>
      <c r="D167" s="880"/>
      <c r="E167" s="880"/>
      <c r="F167" s="999"/>
      <c r="G167" s="921" t="n">
        <v>1</v>
      </c>
      <c r="H167" s="1344" t="n">
        <f aca="false">G167*30</f>
        <v>30</v>
      </c>
      <c r="I167" s="1178"/>
      <c r="J167" s="1026"/>
      <c r="K167" s="1026"/>
      <c r="L167" s="1026"/>
      <c r="M167" s="1345"/>
      <c r="N167" s="879"/>
      <c r="O167" s="1304"/>
      <c r="P167" s="1304"/>
      <c r="Q167" s="879"/>
      <c r="R167" s="1028"/>
      <c r="S167" s="1028"/>
      <c r="T167" s="1305"/>
      <c r="U167" s="1306"/>
      <c r="V167" s="1307"/>
    </row>
    <row r="168" s="1291" customFormat="true" ht="16.2" hidden="false" customHeight="true" outlineLevel="0" collapsed="false">
      <c r="A168" s="1142"/>
      <c r="B168" s="874" t="s">
        <v>33</v>
      </c>
      <c r="C168" s="899" t="n">
        <v>4</v>
      </c>
      <c r="D168" s="880"/>
      <c r="E168" s="880"/>
      <c r="F168" s="999"/>
      <c r="G168" s="921" t="n">
        <v>10</v>
      </c>
      <c r="H168" s="1344" t="n">
        <f aca="false">G168*30</f>
        <v>300</v>
      </c>
      <c r="I168" s="1178" t="s">
        <v>426</v>
      </c>
      <c r="J168" s="1026" t="s">
        <v>61</v>
      </c>
      <c r="K168" s="1026" t="s">
        <v>67</v>
      </c>
      <c r="L168" s="1026"/>
      <c r="M168" s="1345" t="n">
        <f aca="false">H168-I168</f>
        <v>288</v>
      </c>
      <c r="N168" s="879"/>
      <c r="O168" s="1304"/>
      <c r="P168" s="1304"/>
      <c r="Q168" s="879"/>
      <c r="R168" s="1028" t="s">
        <v>427</v>
      </c>
      <c r="S168" s="1028"/>
      <c r="T168" s="1305"/>
      <c r="U168" s="1306"/>
      <c r="V168" s="1307"/>
    </row>
    <row r="169" s="1291" customFormat="true" ht="31.2" hidden="false" customHeight="true" outlineLevel="0" collapsed="false">
      <c r="A169" s="1142" t="s">
        <v>428</v>
      </c>
      <c r="B169" s="1350" t="s">
        <v>429</v>
      </c>
      <c r="C169" s="899"/>
      <c r="D169" s="880"/>
      <c r="E169" s="880"/>
      <c r="F169" s="1043" t="n">
        <v>4</v>
      </c>
      <c r="G169" s="921" t="n">
        <v>1</v>
      </c>
      <c r="H169" s="1344" t="n">
        <f aca="false">G169*30</f>
        <v>30</v>
      </c>
      <c r="I169" s="1178" t="s">
        <v>130</v>
      </c>
      <c r="J169" s="1026"/>
      <c r="K169" s="1026"/>
      <c r="L169" s="1026" t="s">
        <v>61</v>
      </c>
      <c r="M169" s="1345" t="n">
        <f aca="false">H169-I169</f>
        <v>22</v>
      </c>
      <c r="N169" s="879"/>
      <c r="O169" s="1304"/>
      <c r="P169" s="1304"/>
      <c r="Q169" s="879"/>
      <c r="R169" s="1028" t="s">
        <v>61</v>
      </c>
      <c r="S169" s="1028"/>
      <c r="T169" s="1305"/>
      <c r="U169" s="1306"/>
      <c r="V169" s="1307"/>
    </row>
    <row r="170" s="1291" customFormat="true" ht="16.2" hidden="false" customHeight="false" outlineLevel="0" collapsed="false">
      <c r="A170" s="1142" t="s">
        <v>430</v>
      </c>
      <c r="B170" s="1349" t="s">
        <v>206</v>
      </c>
      <c r="C170" s="899"/>
      <c r="D170" s="880"/>
      <c r="E170" s="880"/>
      <c r="F170" s="999"/>
      <c r="G170" s="921" t="n">
        <f aca="false">G171+G172</f>
        <v>9</v>
      </c>
      <c r="H170" s="1310" t="n">
        <f aca="false">H171+H172</f>
        <v>270</v>
      </c>
      <c r="I170" s="1178"/>
      <c r="J170" s="1026"/>
      <c r="K170" s="1026"/>
      <c r="L170" s="1026"/>
      <c r="M170" s="1345"/>
      <c r="N170" s="879"/>
      <c r="O170" s="1351"/>
      <c r="P170" s="1351"/>
      <c r="Q170" s="879"/>
      <c r="R170" s="1028"/>
      <c r="S170" s="1028"/>
      <c r="T170" s="1305"/>
      <c r="U170" s="1306"/>
      <c r="V170" s="1307"/>
    </row>
    <row r="171" s="1291" customFormat="true" ht="16.2" hidden="false" customHeight="false" outlineLevel="0" collapsed="false">
      <c r="A171" s="1142"/>
      <c r="B171" s="1352" t="s">
        <v>339</v>
      </c>
      <c r="C171" s="1353"/>
      <c r="D171" s="880"/>
      <c r="E171" s="880"/>
      <c r="F171" s="999"/>
      <c r="G171" s="921" t="n">
        <v>2</v>
      </c>
      <c r="H171" s="1344" t="n">
        <f aca="false">G171*30</f>
        <v>60</v>
      </c>
      <c r="I171" s="1178"/>
      <c r="J171" s="1026"/>
      <c r="K171" s="1026"/>
      <c r="L171" s="1026"/>
      <c r="M171" s="1345"/>
      <c r="N171" s="879"/>
      <c r="O171" s="1304"/>
      <c r="P171" s="1304"/>
      <c r="Q171" s="879"/>
      <c r="R171" s="1028"/>
      <c r="S171" s="1028"/>
      <c r="T171" s="1305"/>
      <c r="U171" s="1306"/>
      <c r="V171" s="1307"/>
    </row>
    <row r="172" s="1291" customFormat="true" ht="16.2" hidden="false" customHeight="true" outlineLevel="0" collapsed="false">
      <c r="A172" s="1142"/>
      <c r="B172" s="1352" t="s">
        <v>33</v>
      </c>
      <c r="C172" s="1353"/>
      <c r="D172" s="880" t="n">
        <v>4</v>
      </c>
      <c r="E172" s="880"/>
      <c r="F172" s="999"/>
      <c r="G172" s="921" t="n">
        <v>7</v>
      </c>
      <c r="H172" s="1344" t="n">
        <f aca="false">G172*30</f>
        <v>210</v>
      </c>
      <c r="I172" s="1178" t="s">
        <v>426</v>
      </c>
      <c r="J172" s="1026" t="s">
        <v>61</v>
      </c>
      <c r="K172" s="1026" t="s">
        <v>204</v>
      </c>
      <c r="L172" s="1026"/>
      <c r="M172" s="1345" t="n">
        <f aca="false">H172-I172</f>
        <v>198</v>
      </c>
      <c r="N172" s="879"/>
      <c r="O172" s="1028"/>
      <c r="P172" s="1028"/>
      <c r="Q172" s="879"/>
      <c r="R172" s="1028" t="s">
        <v>431</v>
      </c>
      <c r="S172" s="1028"/>
      <c r="T172" s="1305"/>
      <c r="U172" s="1306"/>
      <c r="V172" s="1307"/>
    </row>
    <row r="173" s="1291" customFormat="true" ht="31.2" hidden="false" customHeight="false" outlineLevel="0" collapsed="false">
      <c r="A173" s="1318" t="s">
        <v>432</v>
      </c>
      <c r="B173" s="938" t="s">
        <v>433</v>
      </c>
      <c r="C173" s="1353"/>
      <c r="D173" s="1354" t="n">
        <v>3</v>
      </c>
      <c r="E173" s="880"/>
      <c r="F173" s="999"/>
      <c r="G173" s="921" t="n">
        <f aca="false">G174+G175</f>
        <v>3.5</v>
      </c>
      <c r="H173" s="1310" t="n">
        <f aca="false">H174+H175</f>
        <v>105</v>
      </c>
      <c r="I173" s="1178"/>
      <c r="J173" s="1026"/>
      <c r="K173" s="1026"/>
      <c r="L173" s="1026"/>
      <c r="M173" s="1345"/>
      <c r="N173" s="879"/>
      <c r="O173" s="1028"/>
      <c r="P173" s="1028"/>
      <c r="Q173" s="879"/>
      <c r="R173" s="1028"/>
      <c r="S173" s="1028"/>
      <c r="T173" s="1305"/>
      <c r="U173" s="1306"/>
      <c r="V173" s="1307"/>
    </row>
    <row r="174" s="1291" customFormat="true" ht="16.2" hidden="false" customHeight="false" outlineLevel="0" collapsed="false">
      <c r="A174" s="1142"/>
      <c r="B174" s="1355" t="s">
        <v>339</v>
      </c>
      <c r="C174" s="899"/>
      <c r="D174" s="1321"/>
      <c r="E174" s="880"/>
      <c r="F174" s="999"/>
      <c r="G174" s="921" t="n">
        <v>2</v>
      </c>
      <c r="H174" s="1344" t="n">
        <f aca="false">G174*30</f>
        <v>60</v>
      </c>
      <c r="I174" s="1178"/>
      <c r="J174" s="1026"/>
      <c r="K174" s="1026"/>
      <c r="L174" s="1026"/>
      <c r="M174" s="1345"/>
      <c r="N174" s="879"/>
      <c r="O174" s="1028"/>
      <c r="P174" s="1028"/>
      <c r="Q174" s="879"/>
      <c r="R174" s="1028"/>
      <c r="S174" s="1028"/>
      <c r="T174" s="1305"/>
      <c r="U174" s="1306"/>
      <c r="V174" s="1307"/>
    </row>
    <row r="175" s="1291" customFormat="true" ht="16.2" hidden="false" customHeight="false" outlineLevel="0" collapsed="false">
      <c r="A175" s="1142"/>
      <c r="B175" s="1352" t="s">
        <v>33</v>
      </c>
      <c r="C175" s="1353"/>
      <c r="D175" s="1356" t="n">
        <v>2</v>
      </c>
      <c r="E175" s="880"/>
      <c r="F175" s="999"/>
      <c r="G175" s="921" t="n">
        <v>1.5</v>
      </c>
      <c r="H175" s="1344" t="n">
        <f aca="false">G175*30</f>
        <v>45</v>
      </c>
      <c r="I175" s="1178" t="s">
        <v>130</v>
      </c>
      <c r="J175" s="1026" t="s">
        <v>60</v>
      </c>
      <c r="K175" s="1026"/>
      <c r="L175" s="1026" t="s">
        <v>67</v>
      </c>
      <c r="M175" s="1345" t="n">
        <f aca="false">H175-I175</f>
        <v>37</v>
      </c>
      <c r="N175" s="879"/>
      <c r="O175" s="1028"/>
      <c r="P175" s="1028"/>
      <c r="Q175" s="879" t="s">
        <v>61</v>
      </c>
      <c r="R175" s="1028"/>
      <c r="S175" s="1028"/>
      <c r="T175" s="1305"/>
      <c r="U175" s="1306"/>
      <c r="V175" s="1307"/>
    </row>
    <row r="176" s="1291" customFormat="true" ht="16.2" hidden="false" customHeight="true" outlineLevel="0" collapsed="false">
      <c r="A176" s="1318" t="s">
        <v>434</v>
      </c>
      <c r="B176" s="938" t="s">
        <v>435</v>
      </c>
      <c r="C176" s="1353"/>
      <c r="D176" s="880" t="n">
        <v>4</v>
      </c>
      <c r="E176" s="880"/>
      <c r="F176" s="999"/>
      <c r="G176" s="921" t="n">
        <v>3</v>
      </c>
      <c r="H176" s="1344" t="n">
        <f aca="false">G176*30</f>
        <v>90</v>
      </c>
      <c r="I176" s="1178" t="s">
        <v>390</v>
      </c>
      <c r="J176" s="1026" t="s">
        <v>436</v>
      </c>
      <c r="K176" s="1026"/>
      <c r="L176" s="1026" t="s">
        <v>67</v>
      </c>
      <c r="M176" s="1345" t="n">
        <f aca="false">H176-I176</f>
        <v>80</v>
      </c>
      <c r="N176" s="879"/>
      <c r="O176" s="1028"/>
      <c r="P176" s="1028"/>
      <c r="Q176" s="879"/>
      <c r="R176" s="1028" t="s">
        <v>437</v>
      </c>
      <c r="S176" s="1028"/>
      <c r="T176" s="1305"/>
      <c r="U176" s="1306"/>
      <c r="V176" s="1307"/>
    </row>
    <row r="177" s="1291" customFormat="true" ht="31.2" hidden="false" customHeight="false" outlineLevel="0" collapsed="false">
      <c r="A177" s="1318" t="s">
        <v>438</v>
      </c>
      <c r="B177" s="924" t="s">
        <v>208</v>
      </c>
      <c r="C177" s="1353"/>
      <c r="D177" s="880"/>
      <c r="E177" s="880"/>
      <c r="F177" s="1043"/>
      <c r="G177" s="921" t="n">
        <f aca="false">G178+G179</f>
        <v>8</v>
      </c>
      <c r="H177" s="1344" t="n">
        <f aca="false">G177*30</f>
        <v>240</v>
      </c>
      <c r="I177" s="1178"/>
      <c r="J177" s="1026"/>
      <c r="K177" s="1026"/>
      <c r="L177" s="1026"/>
      <c r="M177" s="1345"/>
      <c r="N177" s="879"/>
      <c r="O177" s="1028"/>
      <c r="P177" s="1028"/>
      <c r="Q177" s="879"/>
      <c r="R177" s="1028"/>
      <c r="S177" s="1028"/>
      <c r="T177" s="1305"/>
      <c r="U177" s="1306"/>
      <c r="V177" s="1307"/>
    </row>
    <row r="178" s="1291" customFormat="true" ht="15.6" hidden="false" customHeight="false" outlineLevel="0" collapsed="false">
      <c r="A178" s="1142"/>
      <c r="B178" s="1357" t="s">
        <v>339</v>
      </c>
      <c r="C178" s="899"/>
      <c r="D178" s="880"/>
      <c r="E178" s="880"/>
      <c r="F178" s="1043"/>
      <c r="G178" s="921" t="n">
        <v>2</v>
      </c>
      <c r="H178" s="1344" t="n">
        <f aca="false">G178*30</f>
        <v>60</v>
      </c>
      <c r="I178" s="1178"/>
      <c r="J178" s="1026"/>
      <c r="K178" s="1026"/>
      <c r="L178" s="1026"/>
      <c r="M178" s="1345"/>
      <c r="N178" s="879"/>
      <c r="O178" s="1028"/>
      <c r="P178" s="1028"/>
      <c r="Q178" s="879"/>
      <c r="R178" s="1028"/>
      <c r="S178" s="1028"/>
      <c r="T178" s="1305"/>
      <c r="U178" s="1306"/>
      <c r="V178" s="1307"/>
    </row>
    <row r="179" s="1291" customFormat="true" ht="16.2" hidden="false" customHeight="false" outlineLevel="0" collapsed="false">
      <c r="A179" s="1318"/>
      <c r="B179" s="915" t="s">
        <v>33</v>
      </c>
      <c r="C179" s="1353"/>
      <c r="D179" s="880"/>
      <c r="E179" s="880"/>
      <c r="F179" s="999"/>
      <c r="G179" s="921" t="n">
        <f aca="false">G180+G181</f>
        <v>6</v>
      </c>
      <c r="H179" s="1310" t="n">
        <f aca="false">H180+H181</f>
        <v>180</v>
      </c>
      <c r="I179" s="1358" t="n">
        <f aca="false">I180+I181</f>
        <v>24</v>
      </c>
      <c r="J179" s="895"/>
      <c r="K179" s="886"/>
      <c r="L179" s="886"/>
      <c r="M179" s="1345" t="n">
        <f aca="false">H179-I179</f>
        <v>156</v>
      </c>
      <c r="N179" s="879"/>
      <c r="O179" s="1028"/>
      <c r="P179" s="1028"/>
      <c r="Q179" s="879"/>
      <c r="R179" s="1028"/>
      <c r="S179" s="1028"/>
      <c r="T179" s="1305"/>
      <c r="U179" s="1306"/>
      <c r="V179" s="1307"/>
    </row>
    <row r="180" s="1291" customFormat="true" ht="15.6" hidden="false" customHeight="false" outlineLevel="0" collapsed="false">
      <c r="A180" s="1318" t="s">
        <v>439</v>
      </c>
      <c r="B180" s="924" t="s">
        <v>440</v>
      </c>
      <c r="C180" s="1353" t="s">
        <v>336</v>
      </c>
      <c r="D180" s="880"/>
      <c r="E180" s="880"/>
      <c r="F180" s="1043"/>
      <c r="G180" s="1359" t="n">
        <v>5</v>
      </c>
      <c r="H180" s="1344" t="n">
        <f aca="false">G180*30</f>
        <v>150</v>
      </c>
      <c r="I180" s="1178" t="s">
        <v>423</v>
      </c>
      <c r="J180" s="1026" t="s">
        <v>54</v>
      </c>
      <c r="K180" s="1026" t="s">
        <v>61</v>
      </c>
      <c r="L180" s="1026"/>
      <c r="M180" s="1345" t="n">
        <f aca="false">H180-I180</f>
        <v>134</v>
      </c>
      <c r="N180" s="879"/>
      <c r="O180" s="1028"/>
      <c r="P180" s="1028"/>
      <c r="Q180" s="879"/>
      <c r="R180" s="1028"/>
      <c r="S180" s="1028"/>
      <c r="T180" s="1305"/>
      <c r="U180" s="1306" t="s">
        <v>68</v>
      </c>
      <c r="V180" s="1307"/>
    </row>
    <row r="181" s="1291" customFormat="true" ht="15.6" hidden="false" customHeight="false" outlineLevel="0" collapsed="false">
      <c r="A181" s="1318" t="s">
        <v>441</v>
      </c>
      <c r="B181" s="924" t="s">
        <v>210</v>
      </c>
      <c r="C181" s="1353"/>
      <c r="D181" s="880"/>
      <c r="E181" s="880"/>
      <c r="F181" s="1043" t="s">
        <v>336</v>
      </c>
      <c r="G181" s="1359" t="n">
        <v>1</v>
      </c>
      <c r="H181" s="1344" t="n">
        <f aca="false">G181*30</f>
        <v>30</v>
      </c>
      <c r="I181" s="1178" t="s">
        <v>130</v>
      </c>
      <c r="J181" s="1026"/>
      <c r="K181" s="1026"/>
      <c r="L181" s="1026" t="s">
        <v>61</v>
      </c>
      <c r="M181" s="1345" t="n">
        <f aca="false">H181-I181</f>
        <v>22</v>
      </c>
      <c r="N181" s="1303"/>
      <c r="O181" s="1028"/>
      <c r="P181" s="1028"/>
      <c r="Q181" s="1303"/>
      <c r="R181" s="1028"/>
      <c r="S181" s="1028"/>
      <c r="T181" s="1360"/>
      <c r="U181" s="1306" t="s">
        <v>61</v>
      </c>
      <c r="V181" s="1361"/>
    </row>
    <row r="182" s="1291" customFormat="true" ht="31.2" hidden="false" customHeight="false" outlineLevel="0" collapsed="false">
      <c r="A182" s="1318" t="s">
        <v>442</v>
      </c>
      <c r="B182" s="938" t="s">
        <v>211</v>
      </c>
      <c r="C182" s="1353"/>
      <c r="D182" s="880"/>
      <c r="E182" s="880"/>
      <c r="F182" s="999"/>
      <c r="G182" s="921" t="n">
        <f aca="false">G184+G183</f>
        <v>5.5</v>
      </c>
      <c r="H182" s="1344" t="n">
        <f aca="false">G182*30</f>
        <v>165</v>
      </c>
      <c r="I182" s="1178"/>
      <c r="J182" s="1026"/>
      <c r="K182" s="1026"/>
      <c r="L182" s="1026"/>
      <c r="M182" s="1345"/>
      <c r="N182" s="1303"/>
      <c r="O182" s="1028"/>
      <c r="P182" s="1028"/>
      <c r="Q182" s="1303"/>
      <c r="R182" s="1028"/>
      <c r="S182" s="1028"/>
      <c r="T182" s="1305"/>
      <c r="U182" s="1306"/>
      <c r="V182" s="1361"/>
    </row>
    <row r="183" s="1291" customFormat="true" ht="16.2" hidden="false" customHeight="false" outlineLevel="0" collapsed="false">
      <c r="A183" s="1142"/>
      <c r="B183" s="874" t="s">
        <v>339</v>
      </c>
      <c r="C183" s="1353"/>
      <c r="D183" s="880"/>
      <c r="E183" s="880"/>
      <c r="F183" s="999"/>
      <c r="G183" s="921" t="n">
        <v>0.5</v>
      </c>
      <c r="H183" s="1344" t="n">
        <f aca="false">G183*30</f>
        <v>15</v>
      </c>
      <c r="I183" s="1178"/>
      <c r="J183" s="1026"/>
      <c r="K183" s="1026"/>
      <c r="L183" s="1026"/>
      <c r="M183" s="1345"/>
      <c r="N183" s="1303"/>
      <c r="O183" s="1028"/>
      <c r="P183" s="1028"/>
      <c r="Q183" s="1303"/>
      <c r="R183" s="1028"/>
      <c r="S183" s="1028"/>
      <c r="T183" s="1305"/>
      <c r="U183" s="1306"/>
      <c r="V183" s="1361"/>
    </row>
    <row r="184" s="1291" customFormat="true" ht="16.2" hidden="false" customHeight="true" outlineLevel="0" collapsed="false">
      <c r="A184" s="1318"/>
      <c r="B184" s="874" t="s">
        <v>149</v>
      </c>
      <c r="C184" s="1353" t="n">
        <v>4</v>
      </c>
      <c r="D184" s="880"/>
      <c r="E184" s="880"/>
      <c r="F184" s="999"/>
      <c r="G184" s="921" t="n">
        <v>5</v>
      </c>
      <c r="H184" s="1344" t="n">
        <f aca="false">G184*30</f>
        <v>150</v>
      </c>
      <c r="I184" s="1178" t="s">
        <v>426</v>
      </c>
      <c r="J184" s="1026" t="s">
        <v>443</v>
      </c>
      <c r="K184" s="1026"/>
      <c r="L184" s="1026" t="s">
        <v>204</v>
      </c>
      <c r="M184" s="1345" t="n">
        <f aca="false">H184-I184</f>
        <v>138</v>
      </c>
      <c r="N184" s="1303"/>
      <c r="O184" s="1028"/>
      <c r="P184" s="1028"/>
      <c r="Q184" s="1303"/>
      <c r="R184" s="1028" t="s">
        <v>62</v>
      </c>
      <c r="S184" s="1028"/>
      <c r="T184" s="1305"/>
      <c r="U184" s="1306"/>
      <c r="V184" s="1361"/>
    </row>
    <row r="185" s="1291" customFormat="true" ht="16.2" hidden="false" customHeight="false" outlineLevel="0" collapsed="false">
      <c r="A185" s="1318" t="s">
        <v>444</v>
      </c>
      <c r="B185" s="938" t="s">
        <v>212</v>
      </c>
      <c r="C185" s="1353"/>
      <c r="D185" s="880"/>
      <c r="E185" s="880"/>
      <c r="F185" s="999"/>
      <c r="G185" s="1000" t="n">
        <f aca="false">G186+G187</f>
        <v>5</v>
      </c>
      <c r="H185" s="1344" t="n">
        <f aca="false">G185*30</f>
        <v>150</v>
      </c>
      <c r="I185" s="1178"/>
      <c r="J185" s="1026"/>
      <c r="K185" s="1026"/>
      <c r="L185" s="1026"/>
      <c r="M185" s="1345"/>
      <c r="N185" s="1303"/>
      <c r="O185" s="1304"/>
      <c r="P185" s="1304"/>
      <c r="Q185" s="1303"/>
      <c r="R185" s="1028"/>
      <c r="S185" s="1028"/>
      <c r="T185" s="1305"/>
      <c r="U185" s="1306"/>
      <c r="V185" s="1361"/>
    </row>
    <row r="186" s="1291" customFormat="true" ht="16.2" hidden="false" customHeight="false" outlineLevel="0" collapsed="false">
      <c r="A186" s="1318"/>
      <c r="B186" s="1362" t="s">
        <v>339</v>
      </c>
      <c r="C186" s="899"/>
      <c r="D186" s="880"/>
      <c r="E186" s="880"/>
      <c r="F186" s="999"/>
      <c r="G186" s="1000" t="n">
        <v>0.5</v>
      </c>
      <c r="H186" s="1344" t="n">
        <f aca="false">G186*30</f>
        <v>15</v>
      </c>
      <c r="I186" s="1178"/>
      <c r="J186" s="1026"/>
      <c r="K186" s="1026"/>
      <c r="L186" s="1026"/>
      <c r="M186" s="1345"/>
      <c r="N186" s="1303"/>
      <c r="O186" s="1304"/>
      <c r="P186" s="1304"/>
      <c r="Q186" s="1303"/>
      <c r="R186" s="1028"/>
      <c r="S186" s="1028"/>
      <c r="T186" s="1305"/>
      <c r="U186" s="1306"/>
      <c r="V186" s="1361"/>
    </row>
    <row r="187" s="1291" customFormat="true" ht="16.2" hidden="false" customHeight="false" outlineLevel="0" collapsed="false">
      <c r="A187" s="1318"/>
      <c r="B187" s="874" t="s">
        <v>149</v>
      </c>
      <c r="C187" s="1353"/>
      <c r="D187" s="880" t="n">
        <v>5</v>
      </c>
      <c r="E187" s="880"/>
      <c r="F187" s="999"/>
      <c r="G187" s="1032" t="n">
        <v>4.5</v>
      </c>
      <c r="H187" s="1344" t="n">
        <f aca="false">G187*30</f>
        <v>135</v>
      </c>
      <c r="I187" s="1178" t="s">
        <v>130</v>
      </c>
      <c r="J187" s="1026" t="s">
        <v>60</v>
      </c>
      <c r="K187" s="1026"/>
      <c r="L187" s="1026" t="s">
        <v>67</v>
      </c>
      <c r="M187" s="1345" t="n">
        <f aca="false">H187-I187</f>
        <v>127</v>
      </c>
      <c r="N187" s="1303"/>
      <c r="O187" s="1304"/>
      <c r="P187" s="1304"/>
      <c r="Q187" s="1303"/>
      <c r="R187" s="1028"/>
      <c r="S187" s="1028"/>
      <c r="T187" s="1305" t="s">
        <v>61</v>
      </c>
      <c r="U187" s="1306"/>
      <c r="V187" s="1361"/>
    </row>
    <row r="188" s="1291" customFormat="true" ht="15.6" hidden="false" customHeight="false" outlineLevel="0" collapsed="false">
      <c r="A188" s="1318" t="s">
        <v>445</v>
      </c>
      <c r="B188" s="924" t="s">
        <v>446</v>
      </c>
      <c r="C188" s="1353" t="s">
        <v>336</v>
      </c>
      <c r="D188" s="880"/>
      <c r="E188" s="880"/>
      <c r="F188" s="1043"/>
      <c r="G188" s="921" t="n">
        <v>3</v>
      </c>
      <c r="H188" s="1344" t="n">
        <f aca="false">G188*30</f>
        <v>90</v>
      </c>
      <c r="I188" s="1178" t="s">
        <v>426</v>
      </c>
      <c r="J188" s="1026" t="s">
        <v>61</v>
      </c>
      <c r="K188" s="1026" t="s">
        <v>60</v>
      </c>
      <c r="L188" s="1026" t="s">
        <v>67</v>
      </c>
      <c r="M188" s="1345" t="n">
        <f aca="false">H188-I188</f>
        <v>78</v>
      </c>
      <c r="N188" s="1303"/>
      <c r="O188" s="1304"/>
      <c r="P188" s="1304"/>
      <c r="Q188" s="1303"/>
      <c r="R188" s="1028"/>
      <c r="S188" s="1028"/>
      <c r="T188" s="1305"/>
      <c r="U188" s="1306" t="s">
        <v>201</v>
      </c>
      <c r="V188" s="1361"/>
    </row>
    <row r="189" s="1291" customFormat="true" ht="31.2" hidden="false" customHeight="true" outlineLevel="0" collapsed="false">
      <c r="A189" s="1318" t="s">
        <v>447</v>
      </c>
      <c r="B189" s="1363" t="s">
        <v>214</v>
      </c>
      <c r="C189" s="1364"/>
      <c r="D189" s="1365"/>
      <c r="E189" s="1365"/>
      <c r="F189" s="1366"/>
      <c r="G189" s="1367" t="n">
        <f aca="false">G191+G190</f>
        <v>6.5</v>
      </c>
      <c r="H189" s="1344" t="n">
        <f aca="false">G189*30</f>
        <v>195</v>
      </c>
      <c r="I189" s="1178"/>
      <c r="J189" s="1026"/>
      <c r="K189" s="1026"/>
      <c r="L189" s="1026"/>
      <c r="M189" s="1345"/>
      <c r="N189" s="1303"/>
      <c r="O189" s="1304"/>
      <c r="P189" s="1304"/>
      <c r="Q189" s="1303"/>
      <c r="R189" s="1028"/>
      <c r="S189" s="1028"/>
      <c r="T189" s="1305"/>
      <c r="U189" s="1306"/>
      <c r="V189" s="1361"/>
    </row>
    <row r="190" s="1291" customFormat="true" ht="16.2" hidden="false" customHeight="true" outlineLevel="0" collapsed="false">
      <c r="A190" s="1318"/>
      <c r="B190" s="915" t="s">
        <v>339</v>
      </c>
      <c r="C190" s="1353"/>
      <c r="D190" s="880"/>
      <c r="E190" s="880"/>
      <c r="F190" s="999"/>
      <c r="G190" s="1000" t="n">
        <v>0.5</v>
      </c>
      <c r="H190" s="1344" t="n">
        <f aca="false">G190*30</f>
        <v>15</v>
      </c>
      <c r="I190" s="1178"/>
      <c r="J190" s="1026"/>
      <c r="K190" s="1026"/>
      <c r="L190" s="1026"/>
      <c r="M190" s="1345"/>
      <c r="N190" s="1303"/>
      <c r="O190" s="1304"/>
      <c r="P190" s="1304"/>
      <c r="Q190" s="1303"/>
      <c r="R190" s="1028"/>
      <c r="S190" s="1028"/>
      <c r="T190" s="1305"/>
      <c r="U190" s="1306"/>
      <c r="V190" s="1361"/>
    </row>
    <row r="191" s="1291" customFormat="true" ht="16.2" hidden="false" customHeight="true" outlineLevel="0" collapsed="false">
      <c r="A191" s="1142"/>
      <c r="B191" s="915" t="s">
        <v>149</v>
      </c>
      <c r="C191" s="1368" t="n">
        <v>3</v>
      </c>
      <c r="D191" s="1342"/>
      <c r="E191" s="1342"/>
      <c r="F191" s="1369"/>
      <c r="G191" s="1020" t="n">
        <v>6</v>
      </c>
      <c r="H191" s="1344" t="n">
        <f aca="false">G191*30</f>
        <v>180</v>
      </c>
      <c r="I191" s="1178" t="s">
        <v>426</v>
      </c>
      <c r="J191" s="1026" t="s">
        <v>443</v>
      </c>
      <c r="K191" s="1026" t="s">
        <v>204</v>
      </c>
      <c r="L191" s="1026"/>
      <c r="M191" s="1345" t="n">
        <f aca="false">H191-I191</f>
        <v>168</v>
      </c>
      <c r="N191" s="1303"/>
      <c r="O191" s="1304"/>
      <c r="P191" s="1304"/>
      <c r="Q191" s="879" t="s">
        <v>62</v>
      </c>
      <c r="R191" s="1028"/>
      <c r="S191" s="1028"/>
      <c r="T191" s="1305"/>
      <c r="U191" s="1306"/>
      <c r="V191" s="1361"/>
    </row>
    <row r="192" s="1291" customFormat="true" ht="31.2" hidden="false" customHeight="true" outlineLevel="0" collapsed="false">
      <c r="A192" s="1318" t="s">
        <v>448</v>
      </c>
      <c r="B192" s="938" t="s">
        <v>215</v>
      </c>
      <c r="C192" s="1353"/>
      <c r="D192" s="880"/>
      <c r="E192" s="880"/>
      <c r="F192" s="999"/>
      <c r="G192" s="1000" t="n">
        <f aca="false">G193+G194</f>
        <v>5.5</v>
      </c>
      <c r="H192" s="1344" t="n">
        <f aca="false">G192*30</f>
        <v>165</v>
      </c>
      <c r="I192" s="1178"/>
      <c r="J192" s="1026"/>
      <c r="K192" s="1026"/>
      <c r="L192" s="1026"/>
      <c r="M192" s="1345"/>
      <c r="N192" s="1303"/>
      <c r="O192" s="1304"/>
      <c r="P192" s="1304"/>
      <c r="Q192" s="879"/>
      <c r="R192" s="1028"/>
      <c r="S192" s="1028"/>
      <c r="T192" s="1305"/>
      <c r="U192" s="1306"/>
      <c r="V192" s="1361"/>
    </row>
    <row r="193" s="1291" customFormat="true" ht="16.2" hidden="false" customHeight="true" outlineLevel="0" collapsed="false">
      <c r="A193" s="1318"/>
      <c r="B193" s="1370" t="s">
        <v>339</v>
      </c>
      <c r="C193" s="1353"/>
      <c r="D193" s="880"/>
      <c r="E193" s="880"/>
      <c r="F193" s="999"/>
      <c r="G193" s="1000" t="n">
        <v>0.5</v>
      </c>
      <c r="H193" s="1344" t="n">
        <f aca="false">G193*30</f>
        <v>15</v>
      </c>
      <c r="I193" s="1178"/>
      <c r="J193" s="1026"/>
      <c r="K193" s="1026"/>
      <c r="L193" s="1026"/>
      <c r="M193" s="1345"/>
      <c r="N193" s="1303"/>
      <c r="O193" s="1304"/>
      <c r="P193" s="1304"/>
      <c r="Q193" s="879"/>
      <c r="R193" s="1028"/>
      <c r="S193" s="1028"/>
      <c r="T193" s="1305"/>
      <c r="U193" s="1306"/>
      <c r="V193" s="1361"/>
    </row>
    <row r="194" s="1291" customFormat="true" ht="16.2" hidden="false" customHeight="true" outlineLevel="0" collapsed="false">
      <c r="A194" s="1318"/>
      <c r="B194" s="874" t="s">
        <v>33</v>
      </c>
      <c r="C194" s="1371" t="n">
        <v>4</v>
      </c>
      <c r="D194" s="1365"/>
      <c r="E194" s="1365"/>
      <c r="F194" s="1366"/>
      <c r="G194" s="1367" t="n">
        <v>5</v>
      </c>
      <c r="H194" s="1344" t="n">
        <f aca="false">G194*30</f>
        <v>150</v>
      </c>
      <c r="I194" s="1178" t="s">
        <v>423</v>
      </c>
      <c r="J194" s="1026" t="s">
        <v>61</v>
      </c>
      <c r="K194" s="1026" t="s">
        <v>61</v>
      </c>
      <c r="L194" s="1026"/>
      <c r="M194" s="1345" t="n">
        <f aca="false">H194-I194</f>
        <v>134</v>
      </c>
      <c r="N194" s="1303"/>
      <c r="O194" s="1304"/>
      <c r="P194" s="1304"/>
      <c r="Q194" s="879"/>
      <c r="R194" s="1028" t="s">
        <v>201</v>
      </c>
      <c r="S194" s="1028"/>
      <c r="T194" s="1305"/>
      <c r="U194" s="1306"/>
      <c r="V194" s="1361"/>
    </row>
    <row r="195" s="1291" customFormat="true" ht="31.2" hidden="false" customHeight="true" outlineLevel="0" collapsed="false">
      <c r="A195" s="1318" t="s">
        <v>449</v>
      </c>
      <c r="B195" s="938" t="s">
        <v>216</v>
      </c>
      <c r="C195" s="1353"/>
      <c r="D195" s="880"/>
      <c r="E195" s="880"/>
      <c r="F195" s="999"/>
      <c r="G195" s="921" t="n">
        <f aca="false">G196+G197+G198</f>
        <v>11.5</v>
      </c>
      <c r="H195" s="1310" t="n">
        <f aca="false">H196+H197+H198</f>
        <v>345</v>
      </c>
      <c r="I195" s="1178"/>
      <c r="J195" s="1026"/>
      <c r="K195" s="1026"/>
      <c r="L195" s="1026"/>
      <c r="M195" s="1345"/>
      <c r="N195" s="1303"/>
      <c r="O195" s="1304"/>
      <c r="P195" s="1304"/>
      <c r="Q195" s="879"/>
      <c r="R195" s="1304"/>
      <c r="S195" s="1304"/>
      <c r="T195" s="1305"/>
      <c r="U195" s="1306"/>
      <c r="V195" s="1361"/>
    </row>
    <row r="196" s="1291" customFormat="true" ht="16.2" hidden="false" customHeight="true" outlineLevel="0" collapsed="false">
      <c r="A196" s="1318"/>
      <c r="B196" s="1370" t="s">
        <v>339</v>
      </c>
      <c r="C196" s="1353"/>
      <c r="D196" s="880"/>
      <c r="E196" s="880"/>
      <c r="F196" s="999"/>
      <c r="G196" s="921" t="n">
        <v>0.5</v>
      </c>
      <c r="H196" s="1344" t="n">
        <f aca="false">G196*30</f>
        <v>15</v>
      </c>
      <c r="I196" s="1178"/>
      <c r="J196" s="1026"/>
      <c r="K196" s="1026"/>
      <c r="L196" s="1026"/>
      <c r="M196" s="1345"/>
      <c r="N196" s="1303"/>
      <c r="O196" s="1304"/>
      <c r="P196" s="1304"/>
      <c r="Q196" s="879"/>
      <c r="R196" s="1304"/>
      <c r="S196" s="1304"/>
      <c r="T196" s="1305"/>
      <c r="U196" s="1372"/>
      <c r="V196" s="1361"/>
    </row>
    <row r="197" s="1291" customFormat="true" ht="16.2" hidden="false" customHeight="true" outlineLevel="0" collapsed="false">
      <c r="A197" s="1318"/>
      <c r="B197" s="938" t="s">
        <v>450</v>
      </c>
      <c r="C197" s="1353" t="n">
        <v>3</v>
      </c>
      <c r="D197" s="880"/>
      <c r="E197" s="880"/>
      <c r="F197" s="999"/>
      <c r="G197" s="921" t="n">
        <v>5.5</v>
      </c>
      <c r="H197" s="1344" t="n">
        <f aca="false">G197*30</f>
        <v>165</v>
      </c>
      <c r="I197" s="1178" t="s">
        <v>426</v>
      </c>
      <c r="J197" s="1026" t="s">
        <v>54</v>
      </c>
      <c r="K197" s="1026" t="s">
        <v>60</v>
      </c>
      <c r="L197" s="1026"/>
      <c r="M197" s="1345" t="n">
        <f aca="false">H197-I197</f>
        <v>153</v>
      </c>
      <c r="N197" s="1303"/>
      <c r="O197" s="1304"/>
      <c r="P197" s="1304"/>
      <c r="Q197" s="879" t="s">
        <v>66</v>
      </c>
      <c r="R197" s="1304"/>
      <c r="S197" s="1304"/>
      <c r="T197" s="1305"/>
      <c r="U197" s="1372"/>
      <c r="V197" s="1361"/>
    </row>
    <row r="198" s="1291" customFormat="true" ht="19.5" hidden="false" customHeight="true" outlineLevel="0" collapsed="false">
      <c r="A198" s="1318"/>
      <c r="B198" s="1373" t="s">
        <v>451</v>
      </c>
      <c r="C198" s="1353" t="n">
        <v>4</v>
      </c>
      <c r="D198" s="880"/>
      <c r="E198" s="880"/>
      <c r="F198" s="999"/>
      <c r="G198" s="921" t="n">
        <v>5.5</v>
      </c>
      <c r="H198" s="1344" t="n">
        <f aca="false">G198*30</f>
        <v>165</v>
      </c>
      <c r="I198" s="1178" t="s">
        <v>426</v>
      </c>
      <c r="J198" s="1026" t="s">
        <v>61</v>
      </c>
      <c r="K198" s="1026" t="s">
        <v>67</v>
      </c>
      <c r="L198" s="1026"/>
      <c r="M198" s="1345" t="n">
        <f aca="false">H198-I198</f>
        <v>153</v>
      </c>
      <c r="N198" s="1303"/>
      <c r="O198" s="1304"/>
      <c r="P198" s="1304"/>
      <c r="Q198" s="879"/>
      <c r="R198" s="1028" t="s">
        <v>427</v>
      </c>
      <c r="S198" s="1028"/>
      <c r="T198" s="1305"/>
      <c r="U198" s="1372"/>
      <c r="V198" s="1361"/>
    </row>
    <row r="199" s="1291" customFormat="true" ht="31.2" hidden="false" customHeight="false" outlineLevel="0" collapsed="false">
      <c r="A199" s="1318" t="s">
        <v>452</v>
      </c>
      <c r="B199" s="938" t="s">
        <v>219</v>
      </c>
      <c r="C199" s="1353"/>
      <c r="D199" s="880"/>
      <c r="E199" s="880"/>
      <c r="F199" s="999"/>
      <c r="G199" s="921" t="n">
        <f aca="false">G200+G201+G202</f>
        <v>11</v>
      </c>
      <c r="H199" s="1344" t="n">
        <f aca="false">G199*30</f>
        <v>330</v>
      </c>
      <c r="I199" s="1178"/>
      <c r="J199" s="1026"/>
      <c r="K199" s="1026"/>
      <c r="L199" s="1026"/>
      <c r="M199" s="1345"/>
      <c r="N199" s="1303"/>
      <c r="O199" s="1304"/>
      <c r="P199" s="1304"/>
      <c r="Q199" s="879"/>
      <c r="R199" s="1028"/>
      <c r="S199" s="1028"/>
      <c r="T199" s="1360"/>
      <c r="U199" s="1372"/>
      <c r="V199" s="1361"/>
    </row>
    <row r="200" s="1291" customFormat="true" ht="16.2" hidden="false" customHeight="false" outlineLevel="0" collapsed="false">
      <c r="A200" s="1142"/>
      <c r="B200" s="1352" t="s">
        <v>339</v>
      </c>
      <c r="C200" s="1353"/>
      <c r="D200" s="880"/>
      <c r="E200" s="880"/>
      <c r="F200" s="999"/>
      <c r="G200" s="921" t="n">
        <v>1</v>
      </c>
      <c r="H200" s="1344" t="n">
        <f aca="false">G200*30</f>
        <v>30</v>
      </c>
      <c r="I200" s="1178"/>
      <c r="J200" s="1026"/>
      <c r="K200" s="1026"/>
      <c r="L200" s="1026"/>
      <c r="M200" s="1345"/>
      <c r="N200" s="1303"/>
      <c r="O200" s="1304"/>
      <c r="P200" s="1304"/>
      <c r="Q200" s="879"/>
      <c r="R200" s="1028"/>
      <c r="S200" s="1028"/>
      <c r="T200" s="1360"/>
      <c r="U200" s="1372"/>
      <c r="V200" s="1361"/>
    </row>
    <row r="201" s="1291" customFormat="true" ht="16.2" hidden="false" customHeight="false" outlineLevel="0" collapsed="false">
      <c r="A201" s="1318"/>
      <c r="B201" s="874" t="s">
        <v>33</v>
      </c>
      <c r="C201" s="1353" t="n">
        <v>3</v>
      </c>
      <c r="D201" s="880"/>
      <c r="E201" s="880"/>
      <c r="F201" s="999"/>
      <c r="G201" s="921" t="n">
        <v>9</v>
      </c>
      <c r="H201" s="1344" t="n">
        <f aca="false">G201*30</f>
        <v>270</v>
      </c>
      <c r="I201" s="1178" t="s">
        <v>423</v>
      </c>
      <c r="J201" s="1026" t="s">
        <v>61</v>
      </c>
      <c r="K201" s="1026" t="s">
        <v>61</v>
      </c>
      <c r="L201" s="1026"/>
      <c r="M201" s="1345" t="n">
        <f aca="false">H201-I201</f>
        <v>254</v>
      </c>
      <c r="N201" s="1303"/>
      <c r="O201" s="1304"/>
      <c r="P201" s="1304"/>
      <c r="Q201" s="879" t="s">
        <v>201</v>
      </c>
      <c r="R201" s="1028"/>
      <c r="S201" s="1028"/>
      <c r="T201" s="1360"/>
      <c r="U201" s="1372"/>
      <c r="V201" s="1361"/>
    </row>
    <row r="202" s="1291" customFormat="true" ht="15.6" hidden="false" customHeight="true" outlineLevel="0" collapsed="false">
      <c r="A202" s="1318" t="s">
        <v>453</v>
      </c>
      <c r="B202" s="938" t="s">
        <v>220</v>
      </c>
      <c r="C202" s="1353"/>
      <c r="D202" s="880"/>
      <c r="E202" s="880"/>
      <c r="F202" s="1043" t="n">
        <v>3</v>
      </c>
      <c r="G202" s="921" t="n">
        <v>1</v>
      </c>
      <c r="H202" s="1344" t="n">
        <f aca="false">G202*30</f>
        <v>30</v>
      </c>
      <c r="I202" s="1178" t="s">
        <v>130</v>
      </c>
      <c r="J202" s="1026"/>
      <c r="K202" s="1026"/>
      <c r="L202" s="1026" t="s">
        <v>61</v>
      </c>
      <c r="M202" s="1345" t="n">
        <f aca="false">H202-I202</f>
        <v>22</v>
      </c>
      <c r="N202" s="1303"/>
      <c r="O202" s="1304"/>
      <c r="P202" s="1304"/>
      <c r="Q202" s="1303"/>
      <c r="R202" s="1028" t="s">
        <v>61</v>
      </c>
      <c r="S202" s="1028"/>
      <c r="T202" s="1360"/>
      <c r="U202" s="1372"/>
      <c r="V202" s="1361"/>
    </row>
    <row r="203" s="1291" customFormat="true" ht="16.2" hidden="false" customHeight="false" outlineLevel="0" collapsed="false">
      <c r="A203" s="1318" t="s">
        <v>454</v>
      </c>
      <c r="B203" s="938" t="s">
        <v>221</v>
      </c>
      <c r="C203" s="1353"/>
      <c r="D203" s="880"/>
      <c r="E203" s="880"/>
      <c r="F203" s="999"/>
      <c r="G203" s="921" t="n">
        <f aca="false">G204+G205+G206</f>
        <v>12.5</v>
      </c>
      <c r="H203" s="1344" t="n">
        <f aca="false">G203*30</f>
        <v>375</v>
      </c>
      <c r="I203" s="1178"/>
      <c r="J203" s="1026"/>
      <c r="K203" s="1026"/>
      <c r="L203" s="1026"/>
      <c r="M203" s="1345"/>
      <c r="N203" s="1303"/>
      <c r="O203" s="1304"/>
      <c r="P203" s="1304"/>
      <c r="Q203" s="1303"/>
      <c r="R203" s="1028"/>
      <c r="S203" s="1028"/>
      <c r="T203" s="1360"/>
      <c r="U203" s="1372"/>
      <c r="V203" s="1361"/>
    </row>
    <row r="204" s="1291" customFormat="true" ht="16.2" hidden="false" customHeight="false" outlineLevel="0" collapsed="false">
      <c r="A204" s="1142"/>
      <c r="B204" s="1355" t="s">
        <v>339</v>
      </c>
      <c r="C204" s="899"/>
      <c r="D204" s="880"/>
      <c r="E204" s="880"/>
      <c r="F204" s="999"/>
      <c r="G204" s="921" t="n">
        <v>0.5</v>
      </c>
      <c r="H204" s="1344" t="n">
        <f aca="false">G204*30</f>
        <v>15</v>
      </c>
      <c r="I204" s="1178"/>
      <c r="J204" s="1026"/>
      <c r="K204" s="1026"/>
      <c r="L204" s="1026"/>
      <c r="M204" s="1345"/>
      <c r="N204" s="1303"/>
      <c r="O204" s="1304"/>
      <c r="P204" s="1304"/>
      <c r="Q204" s="1303"/>
      <c r="R204" s="1028"/>
      <c r="S204" s="1028"/>
      <c r="T204" s="1360"/>
      <c r="U204" s="1372"/>
      <c r="V204" s="1361"/>
    </row>
    <row r="205" s="1291" customFormat="true" ht="16.2" hidden="false" customHeight="false" outlineLevel="0" collapsed="false">
      <c r="A205" s="1142"/>
      <c r="B205" s="1352" t="s">
        <v>33</v>
      </c>
      <c r="C205" s="1353" t="n">
        <v>5</v>
      </c>
      <c r="D205" s="880"/>
      <c r="E205" s="880"/>
      <c r="F205" s="999"/>
      <c r="G205" s="921" t="n">
        <v>11</v>
      </c>
      <c r="H205" s="1344" t="n">
        <f aca="false">G205*30</f>
        <v>330</v>
      </c>
      <c r="I205" s="1178" t="s">
        <v>423</v>
      </c>
      <c r="J205" s="1026" t="s">
        <v>62</v>
      </c>
      <c r="K205" s="1026"/>
      <c r="L205" s="1026" t="s">
        <v>67</v>
      </c>
      <c r="M205" s="1345" t="n">
        <f aca="false">H205-I205</f>
        <v>314</v>
      </c>
      <c r="N205" s="1303"/>
      <c r="O205" s="1304"/>
      <c r="P205" s="1304"/>
      <c r="Q205" s="1303"/>
      <c r="R205" s="1028"/>
      <c r="S205" s="1028"/>
      <c r="T205" s="1305" t="s">
        <v>201</v>
      </c>
      <c r="U205" s="1306"/>
      <c r="V205" s="1307"/>
    </row>
    <row r="206" s="1291" customFormat="true" ht="16.2" hidden="false" customHeight="false" outlineLevel="0" collapsed="false">
      <c r="A206" s="1374" t="s">
        <v>455</v>
      </c>
      <c r="B206" s="1180" t="s">
        <v>222</v>
      </c>
      <c r="C206" s="1375"/>
      <c r="D206" s="1376"/>
      <c r="E206" s="1376"/>
      <c r="F206" s="1377" t="n">
        <v>5</v>
      </c>
      <c r="G206" s="947" t="n">
        <v>1</v>
      </c>
      <c r="H206" s="1378" t="n">
        <f aca="false">G206*30</f>
        <v>30</v>
      </c>
      <c r="I206" s="1379" t="s">
        <v>130</v>
      </c>
      <c r="J206" s="1268"/>
      <c r="K206" s="1268"/>
      <c r="L206" s="1268" t="s">
        <v>61</v>
      </c>
      <c r="M206" s="1380" t="n">
        <f aca="false">H206-I206</f>
        <v>22</v>
      </c>
      <c r="N206" s="1381"/>
      <c r="O206" s="1382"/>
      <c r="P206" s="1382"/>
      <c r="Q206" s="1381"/>
      <c r="R206" s="1383"/>
      <c r="S206" s="1383"/>
      <c r="T206" s="1384" t="s">
        <v>61</v>
      </c>
      <c r="U206" s="1385"/>
      <c r="V206" s="1386"/>
    </row>
    <row r="207" s="1291" customFormat="true" ht="16.5" hidden="false" customHeight="true" outlineLevel="0" collapsed="false">
      <c r="A207" s="1077" t="s">
        <v>456</v>
      </c>
      <c r="B207" s="1077"/>
      <c r="C207" s="1077"/>
      <c r="D207" s="1077"/>
      <c r="E207" s="1077"/>
      <c r="F207" s="1077"/>
      <c r="G207" s="1387" t="n">
        <f aca="false">G116+G163+G166+G170+G173+G176+G177+G182+G185+G188+G189+G192+G195+G199+G203</f>
        <v>107.5</v>
      </c>
      <c r="H207" s="1388" t="n">
        <f aca="false">H116+H163+H166+H170+H173+H176+H177+H182+H185+H188+H189+H192+H195+H199+H203</f>
        <v>3225</v>
      </c>
      <c r="I207" s="1389"/>
      <c r="J207" s="1390"/>
      <c r="K207" s="1390"/>
      <c r="L207" s="1390"/>
      <c r="M207" s="1391"/>
      <c r="N207" s="1392"/>
      <c r="O207" s="1393"/>
      <c r="P207" s="1393"/>
      <c r="Q207" s="1394"/>
      <c r="R207" s="1395"/>
      <c r="S207" s="1395"/>
      <c r="T207" s="1396"/>
      <c r="U207" s="1397"/>
      <c r="V207" s="1398"/>
    </row>
    <row r="208" s="1291" customFormat="true" ht="16.5" hidden="false" customHeight="true" outlineLevel="0" collapsed="false">
      <c r="A208" s="1077" t="s">
        <v>359</v>
      </c>
      <c r="B208" s="1077"/>
      <c r="C208" s="1077"/>
      <c r="D208" s="1077"/>
      <c r="E208" s="1077"/>
      <c r="F208" s="1077"/>
      <c r="G208" s="1092" t="n">
        <f aca="false">G164+G167+G171+G174+G178+G183+G186+G190+G193+G196+G200+G204</f>
        <v>11.5</v>
      </c>
      <c r="H208" s="959" t="n">
        <f aca="false">H164+H167+H171+H174+H178+H183+H186+H190+H193+H196+H200+H204</f>
        <v>345</v>
      </c>
      <c r="I208" s="1399"/>
      <c r="J208" s="1400"/>
      <c r="K208" s="1400"/>
      <c r="L208" s="1400"/>
      <c r="M208" s="1401"/>
      <c r="N208" s="1402"/>
      <c r="O208" s="1403"/>
      <c r="P208" s="1403"/>
      <c r="Q208" s="1403"/>
      <c r="R208" s="1404"/>
      <c r="S208" s="1404"/>
      <c r="T208" s="1405"/>
      <c r="U208" s="1406"/>
      <c r="V208" s="1407"/>
    </row>
    <row r="209" s="1291" customFormat="true" ht="19.5" hidden="false" customHeight="true" outlineLevel="0" collapsed="false">
      <c r="A209" s="1408" t="s">
        <v>238</v>
      </c>
      <c r="B209" s="1408"/>
      <c r="C209" s="1408"/>
      <c r="D209" s="1408"/>
      <c r="E209" s="1408"/>
      <c r="F209" s="1408"/>
      <c r="G209" s="1104" t="n">
        <f aca="false">G116+G165+G168+G169+G172+G175+G176+G179+G184+G187+G188+G191+G194+G197+G198+G201+G202+G205+G206</f>
        <v>96</v>
      </c>
      <c r="H209" s="1104" t="n">
        <f aca="false">H116+H165+H168+H169+H172+H175+H176+H179+H184+H187+H188+H191+H194+H197+H198+H201+H202+H205+H206</f>
        <v>2880</v>
      </c>
      <c r="I209" s="1409" t="n">
        <f aca="false">I165+I168+I169+I172+I175+I176+I179+I184+I187+I188+I191+I194+I197+I198+I201+I202+I205+I206</f>
        <v>222</v>
      </c>
      <c r="J209" s="1410" t="s">
        <v>457</v>
      </c>
      <c r="K209" s="1410" t="s">
        <v>458</v>
      </c>
      <c r="L209" s="1410" t="s">
        <v>459</v>
      </c>
      <c r="M209" s="1409" t="n">
        <f aca="false">M165+M168+M169+M172+M175+M176+M179+M184+M187+M188+M191+M194+M197+M198+M201+M202+M205+M206</f>
        <v>2478</v>
      </c>
      <c r="N209" s="1394"/>
      <c r="O209" s="1402"/>
      <c r="P209" s="1402"/>
      <c r="Q209" s="1394" t="s">
        <v>460</v>
      </c>
      <c r="R209" s="1210" t="s">
        <v>461</v>
      </c>
      <c r="S209" s="1210"/>
      <c r="T209" s="1411" t="s">
        <v>462</v>
      </c>
      <c r="U209" s="1411" t="s">
        <v>463</v>
      </c>
      <c r="V209" s="1412"/>
      <c r="W209" s="1413"/>
    </row>
    <row r="210" s="1418" customFormat="true" ht="16.2" hidden="false" customHeight="false" outlineLevel="0" collapsed="false">
      <c r="A210" s="1414"/>
      <c r="B210" s="1415"/>
      <c r="C210" s="1415"/>
      <c r="D210" s="1415"/>
      <c r="E210" s="1415"/>
      <c r="F210" s="1415"/>
      <c r="G210" s="1415"/>
      <c r="H210" s="1415"/>
      <c r="I210" s="1416"/>
      <c r="J210" s="1416"/>
      <c r="K210" s="1416"/>
      <c r="L210" s="1416"/>
      <c r="M210" s="1416"/>
      <c r="N210" s="1416"/>
      <c r="O210" s="1416"/>
      <c r="P210" s="1416"/>
      <c r="Q210" s="1416"/>
      <c r="R210" s="1416"/>
      <c r="S210" s="1416"/>
      <c r="T210" s="1416"/>
      <c r="U210" s="1416"/>
      <c r="V210" s="1417"/>
      <c r="AH210" s="1418" t="s">
        <v>334</v>
      </c>
      <c r="AI210" s="1419" t="e">
        <f aca="false">SUMIF(AG$210:AG$210,1,#REF!)</f>
        <v>#REF!</v>
      </c>
    </row>
    <row r="211" s="1291" customFormat="true" ht="16.2" hidden="false" customHeight="true" outlineLevel="0" collapsed="false">
      <c r="A211" s="1420" t="s">
        <v>464</v>
      </c>
      <c r="B211" s="1420"/>
      <c r="C211" s="1420"/>
      <c r="D211" s="1420"/>
      <c r="E211" s="1420"/>
      <c r="F211" s="1420"/>
      <c r="G211" s="1421" t="n">
        <f aca="false">G111+G207</f>
        <v>240</v>
      </c>
      <c r="H211" s="1421" t="n">
        <f aca="false">H111+H207</f>
        <v>7200</v>
      </c>
      <c r="I211" s="1422"/>
      <c r="J211" s="864"/>
      <c r="K211" s="864"/>
      <c r="L211" s="864"/>
      <c r="M211" s="994"/>
      <c r="N211" s="1423"/>
      <c r="O211" s="994"/>
      <c r="P211" s="994"/>
      <c r="Q211" s="1424"/>
      <c r="R211" s="1425"/>
      <c r="S211" s="1425"/>
      <c r="T211" s="1160"/>
      <c r="U211" s="1426"/>
      <c r="V211" s="1161"/>
      <c r="AH211" s="1418"/>
      <c r="AI211" s="1427"/>
    </row>
    <row r="212" s="1291" customFormat="true" ht="16.5" hidden="false" customHeight="true" outlineLevel="0" collapsed="false">
      <c r="A212" s="1428" t="s">
        <v>465</v>
      </c>
      <c r="B212" s="1428" t="s">
        <v>249</v>
      </c>
      <c r="C212" s="1428" t="s">
        <v>249</v>
      </c>
      <c r="D212" s="1428" t="s">
        <v>249</v>
      </c>
      <c r="E212" s="1428" t="s">
        <v>249</v>
      </c>
      <c r="F212" s="1428" t="s">
        <v>249</v>
      </c>
      <c r="G212" s="1429" t="n">
        <f aca="false">G112+G208</f>
        <v>49</v>
      </c>
      <c r="H212" s="1429" t="n">
        <f aca="false">H112+H208</f>
        <v>1470</v>
      </c>
      <c r="I212" s="971"/>
      <c r="J212" s="1430"/>
      <c r="K212" s="1430"/>
      <c r="L212" s="1430"/>
      <c r="M212" s="1431"/>
      <c r="N212" s="1432"/>
      <c r="O212" s="1433"/>
      <c r="P212" s="1433"/>
      <c r="Q212" s="1434"/>
      <c r="R212" s="1435"/>
      <c r="S212" s="1435"/>
      <c r="T212" s="1167"/>
      <c r="U212" s="1231"/>
      <c r="V212" s="1128"/>
      <c r="AI212" s="1427"/>
    </row>
    <row r="213" s="1291" customFormat="true" ht="16.5" hidden="false" customHeight="true" outlineLevel="0" collapsed="false">
      <c r="A213" s="1436" t="s">
        <v>250</v>
      </c>
      <c r="B213" s="1436" t="s">
        <v>250</v>
      </c>
      <c r="C213" s="1436" t="s">
        <v>250</v>
      </c>
      <c r="D213" s="1436" t="s">
        <v>250</v>
      </c>
      <c r="E213" s="1436" t="s">
        <v>250</v>
      </c>
      <c r="F213" s="1436" t="s">
        <v>250</v>
      </c>
      <c r="G213" s="1437" t="n">
        <f aca="false">G113+G209</f>
        <v>191</v>
      </c>
      <c r="H213" s="1437" t="n">
        <f aca="false">H113+H209</f>
        <v>5730</v>
      </c>
      <c r="I213" s="1437" t="n">
        <f aca="false">I113+I209</f>
        <v>222</v>
      </c>
      <c r="J213" s="1438"/>
      <c r="K213" s="864"/>
      <c r="L213" s="864"/>
      <c r="M213" s="1429"/>
      <c r="N213" s="1439"/>
      <c r="O213" s="1440"/>
      <c r="P213" s="1440"/>
      <c r="Q213" s="1441"/>
      <c r="R213" s="1442"/>
      <c r="S213" s="1442"/>
      <c r="T213" s="1443"/>
      <c r="U213" s="1444"/>
      <c r="V213" s="979"/>
    </row>
    <row r="214" s="1291" customFormat="true" ht="16.2" hidden="false" customHeight="true" outlineLevel="0" collapsed="false">
      <c r="A214" s="1445" t="s">
        <v>265</v>
      </c>
      <c r="B214" s="1445"/>
      <c r="C214" s="1445"/>
      <c r="D214" s="1445"/>
      <c r="E214" s="1445"/>
      <c r="F214" s="1445"/>
      <c r="G214" s="1445"/>
      <c r="H214" s="1445"/>
      <c r="I214" s="1445"/>
      <c r="J214" s="1445"/>
      <c r="K214" s="1445"/>
      <c r="L214" s="1445"/>
      <c r="M214" s="1445"/>
      <c r="N214" s="1446" t="s">
        <v>360</v>
      </c>
      <c r="O214" s="1086" t="s">
        <v>387</v>
      </c>
      <c r="P214" s="1086"/>
      <c r="Q214" s="1447" t="s">
        <v>466</v>
      </c>
      <c r="R214" s="1086" t="s">
        <v>467</v>
      </c>
      <c r="S214" s="1086"/>
      <c r="T214" s="1447" t="s">
        <v>226</v>
      </c>
      <c r="U214" s="1448" t="s">
        <v>466</v>
      </c>
      <c r="V214" s="1407"/>
    </row>
    <row r="215" s="1291" customFormat="true" ht="15.6" hidden="false" customHeight="true" outlineLevel="0" collapsed="false">
      <c r="A215" s="1449" t="s">
        <v>257</v>
      </c>
      <c r="B215" s="1449"/>
      <c r="C215" s="1449"/>
      <c r="D215" s="1449"/>
      <c r="E215" s="1449"/>
      <c r="F215" s="1449"/>
      <c r="G215" s="1449"/>
      <c r="H215" s="1449"/>
      <c r="I215" s="1449"/>
      <c r="J215" s="1449"/>
      <c r="K215" s="1449"/>
      <c r="L215" s="1449"/>
      <c r="M215" s="1449"/>
      <c r="N215" s="960" t="n">
        <v>4</v>
      </c>
      <c r="O215" s="1450" t="n">
        <v>3</v>
      </c>
      <c r="P215" s="1450"/>
      <c r="Q215" s="1451" t="n">
        <v>4</v>
      </c>
      <c r="R215" s="1450" t="n">
        <v>5</v>
      </c>
      <c r="S215" s="1450"/>
      <c r="T215" s="1451" t="n">
        <v>3</v>
      </c>
      <c r="U215" s="1450" t="n">
        <v>3</v>
      </c>
      <c r="V215" s="1452"/>
    </row>
    <row r="216" s="1291" customFormat="true" ht="15.6" hidden="false" customHeight="true" outlineLevel="0" collapsed="false">
      <c r="A216" s="1449" t="s">
        <v>258</v>
      </c>
      <c r="B216" s="1449"/>
      <c r="C216" s="1449"/>
      <c r="D216" s="1449"/>
      <c r="E216" s="1449"/>
      <c r="F216" s="1449"/>
      <c r="G216" s="1449"/>
      <c r="H216" s="1449"/>
      <c r="I216" s="1449"/>
      <c r="J216" s="1449"/>
      <c r="K216" s="1449"/>
      <c r="L216" s="1449"/>
      <c r="M216" s="1449"/>
      <c r="N216" s="909" t="n">
        <v>2</v>
      </c>
      <c r="O216" s="1453" t="n">
        <v>4</v>
      </c>
      <c r="P216" s="1453"/>
      <c r="Q216" s="1454" t="n">
        <v>2</v>
      </c>
      <c r="R216" s="1453" t="n">
        <v>2</v>
      </c>
      <c r="S216" s="1453"/>
      <c r="T216" s="1454" t="n">
        <v>3</v>
      </c>
      <c r="U216" s="1453" t="n">
        <v>3</v>
      </c>
      <c r="V216" s="1455"/>
    </row>
    <row r="217" s="1291" customFormat="true" ht="15.6" hidden="false" customHeight="true" outlineLevel="0" collapsed="false">
      <c r="A217" s="1449" t="s">
        <v>259</v>
      </c>
      <c r="B217" s="1449"/>
      <c r="C217" s="1449"/>
      <c r="D217" s="1449"/>
      <c r="E217" s="1449"/>
      <c r="F217" s="1449"/>
      <c r="G217" s="1449"/>
      <c r="H217" s="1449"/>
      <c r="I217" s="1449"/>
      <c r="J217" s="1449"/>
      <c r="K217" s="1449"/>
      <c r="L217" s="1449"/>
      <c r="M217" s="1449"/>
      <c r="N217" s="899"/>
      <c r="O217" s="1138"/>
      <c r="P217" s="1138"/>
      <c r="Q217" s="1454" t="n">
        <v>1</v>
      </c>
      <c r="R217" s="1453"/>
      <c r="S217" s="1453"/>
      <c r="T217" s="1454" t="n">
        <v>1</v>
      </c>
      <c r="U217" s="1453" t="n">
        <v>1</v>
      </c>
      <c r="V217" s="1456"/>
    </row>
    <row r="218" s="1291" customFormat="true" ht="16.2" hidden="false" customHeight="true" outlineLevel="0" collapsed="false">
      <c r="A218" s="1449" t="s">
        <v>260</v>
      </c>
      <c r="B218" s="1449"/>
      <c r="C218" s="1449"/>
      <c r="D218" s="1449"/>
      <c r="E218" s="1449"/>
      <c r="F218" s="1449"/>
      <c r="G218" s="1449"/>
      <c r="H218" s="1449"/>
      <c r="I218" s="1449"/>
      <c r="J218" s="1449"/>
      <c r="K218" s="1449"/>
      <c r="L218" s="1449"/>
      <c r="M218" s="1449"/>
      <c r="N218" s="1457"/>
      <c r="O218" s="1458"/>
      <c r="P218" s="1458"/>
      <c r="Q218" s="1459"/>
      <c r="R218" s="1460" t="n">
        <v>1</v>
      </c>
      <c r="S218" s="1460"/>
      <c r="T218" s="1461"/>
      <c r="U218" s="1462"/>
      <c r="V218" s="1463"/>
    </row>
    <row r="219" s="1413" customFormat="true" ht="16.2" hidden="false" customHeight="false" outlineLevel="0" collapsed="false">
      <c r="A219" s="1464"/>
      <c r="B219" s="1465"/>
      <c r="C219" s="1465"/>
      <c r="D219" s="1465"/>
      <c r="E219" s="1465"/>
      <c r="F219" s="1465"/>
      <c r="G219" s="1465"/>
      <c r="H219" s="1465"/>
      <c r="I219" s="1465"/>
      <c r="J219" s="1465"/>
      <c r="K219" s="1465"/>
      <c r="L219" s="1466" t="s">
        <v>468</v>
      </c>
      <c r="M219" s="1466"/>
      <c r="N219" s="1467"/>
      <c r="O219" s="1467"/>
      <c r="P219" s="1467"/>
      <c r="Q219" s="851"/>
      <c r="R219" s="851"/>
      <c r="S219" s="851"/>
      <c r="T219" s="851"/>
      <c r="U219" s="851"/>
      <c r="V219" s="1468"/>
    </row>
    <row r="220" s="1418" customFormat="true" ht="16.5" hidden="false" customHeight="true" outlineLevel="0" collapsed="false">
      <c r="A220" s="1469"/>
      <c r="B220" s="821"/>
      <c r="C220" s="821"/>
      <c r="D220" s="821"/>
      <c r="E220" s="821"/>
      <c r="F220" s="821"/>
      <c r="G220" s="821"/>
      <c r="H220" s="821"/>
      <c r="I220" s="821"/>
      <c r="J220" s="821"/>
      <c r="K220" s="821"/>
      <c r="L220" s="821"/>
      <c r="M220" s="821"/>
      <c r="N220" s="1470"/>
      <c r="O220" s="1470"/>
      <c r="P220" s="1470"/>
      <c r="Q220" s="1470"/>
      <c r="R220" s="1470"/>
      <c r="S220" s="1470"/>
      <c r="T220" s="1470"/>
      <c r="U220" s="1470"/>
      <c r="V220" s="1470"/>
      <c r="W220" s="1471"/>
      <c r="X220" s="1471"/>
      <c r="Y220" s="1472"/>
    </row>
    <row r="221" customFormat="false" ht="46.5" hidden="false" customHeight="true" outlineLevel="0" collapsed="false">
      <c r="B221" s="1473" t="s">
        <v>469</v>
      </c>
      <c r="C221" s="1474"/>
      <c r="D221" s="1474"/>
      <c r="E221" s="1474"/>
      <c r="F221" s="1474"/>
      <c r="G221" s="1474"/>
      <c r="H221" s="1475" t="s">
        <v>270</v>
      </c>
      <c r="I221" s="1475"/>
      <c r="J221" s="1475"/>
      <c r="K221" s="1475"/>
      <c r="L221" s="1475"/>
      <c r="N221" s="1476"/>
      <c r="O221" s="1476"/>
      <c r="P221" s="1476"/>
      <c r="Q221" s="1476"/>
      <c r="R221" s="1476"/>
      <c r="S221" s="1476"/>
      <c r="T221" s="1476"/>
      <c r="U221" s="1476"/>
      <c r="V221" s="1476"/>
    </row>
    <row r="222" customFormat="false" ht="51" hidden="false" customHeight="true" outlineLevel="0" collapsed="false">
      <c r="B222" s="1473" t="s">
        <v>470</v>
      </c>
      <c r="C222" s="1477"/>
      <c r="D222" s="1477"/>
      <c r="E222" s="1477"/>
      <c r="F222" s="1477"/>
      <c r="G222" s="1477"/>
      <c r="H222" s="1475" t="s">
        <v>471</v>
      </c>
      <c r="I222" s="1475"/>
      <c r="J222" s="1475"/>
      <c r="K222" s="1475"/>
      <c r="L222" s="1475"/>
      <c r="N222" s="1470"/>
      <c r="O222" s="1470"/>
      <c r="P222" s="1470"/>
      <c r="Q222" s="1470"/>
      <c r="R222" s="1470"/>
      <c r="S222" s="1470"/>
      <c r="T222" s="1470"/>
      <c r="U222" s="1470"/>
      <c r="V222" s="1470"/>
    </row>
    <row r="223" customFormat="false" ht="52.5" hidden="false" customHeight="true" outlineLevel="0" collapsed="false">
      <c r="B223" s="1473" t="s">
        <v>472</v>
      </c>
      <c r="C223" s="1477"/>
      <c r="D223" s="1477"/>
      <c r="E223" s="1477"/>
      <c r="F223" s="1477"/>
      <c r="G223" s="1477"/>
      <c r="H223" s="1475" t="s">
        <v>473</v>
      </c>
      <c r="I223" s="1475"/>
      <c r="J223" s="1475"/>
      <c r="K223" s="1475"/>
      <c r="L223" s="1475"/>
      <c r="V223" s="821"/>
    </row>
    <row r="224" customFormat="false" ht="51.75" hidden="false" customHeight="true" outlineLevel="0" collapsed="false">
      <c r="B224" s="1478" t="s">
        <v>474</v>
      </c>
      <c r="C224" s="1479"/>
      <c r="D224" s="1479"/>
      <c r="E224" s="1479"/>
      <c r="F224" s="1479"/>
      <c r="G224" s="1479"/>
      <c r="H224" s="1475" t="s">
        <v>270</v>
      </c>
      <c r="I224" s="1475"/>
      <c r="J224" s="1475"/>
      <c r="K224" s="1475"/>
      <c r="L224" s="1475"/>
      <c r="V224" s="1208"/>
    </row>
    <row r="225" customFormat="false" ht="13.2" hidden="false" customHeight="false" outlineLevel="0" collapsed="false">
      <c r="V225" s="1208"/>
    </row>
    <row r="226" customFormat="false" ht="13.2" hidden="false" customHeight="false" outlineLevel="0" collapsed="false">
      <c r="V226" s="1208"/>
    </row>
    <row r="227" customFormat="false" ht="13.2" hidden="false" customHeight="false" outlineLevel="0" collapsed="false">
      <c r="V227" s="1208"/>
    </row>
    <row r="228" customFormat="false" ht="13.2" hidden="true" customHeight="false" outlineLevel="0" collapsed="false">
      <c r="V228" s="1208"/>
    </row>
    <row r="229" customFormat="false" ht="12" hidden="true" customHeight="true" outlineLevel="0" collapsed="false">
      <c r="V229" s="1208"/>
    </row>
    <row r="230" customFormat="false" ht="13.2" hidden="true" customHeight="false" outlineLevel="0" collapsed="false">
      <c r="V230" s="1208"/>
    </row>
    <row r="231" customFormat="false" ht="13.2" hidden="true" customHeight="false" outlineLevel="0" collapsed="false">
      <c r="V231" s="1208"/>
    </row>
    <row r="232" customFormat="false" ht="13.2" hidden="true" customHeight="false" outlineLevel="0" collapsed="false">
      <c r="B232" s="821" t="s">
        <v>475</v>
      </c>
      <c r="C232" s="821" t="s">
        <v>476</v>
      </c>
      <c r="D232" s="821" t="s">
        <v>477</v>
      </c>
      <c r="E232" s="821" t="s">
        <v>478</v>
      </c>
      <c r="F232" s="821" t="s">
        <v>479</v>
      </c>
      <c r="V232" s="1208"/>
    </row>
    <row r="233" customFormat="false" ht="13.2" hidden="true" customHeight="false" outlineLevel="0" collapsed="false">
      <c r="C233" s="1480" t="n">
        <f aca="false">I50</f>
        <v>108</v>
      </c>
      <c r="D233" s="1480" t="n">
        <f aca="false">J50</f>
        <v>0</v>
      </c>
      <c r="E233" s="1480" t="n">
        <f aca="false">K50</f>
        <v>0</v>
      </c>
      <c r="F233" s="1480" t="n">
        <f aca="false">L50</f>
        <v>0</v>
      </c>
      <c r="V233" s="1208"/>
    </row>
    <row r="234" customFormat="false" ht="13.2" hidden="true" customHeight="false" outlineLevel="0" collapsed="false">
      <c r="C234" s="1481" t="n">
        <f aca="false">I76</f>
        <v>50</v>
      </c>
      <c r="D234" s="1481" t="n">
        <f aca="false">J76</f>
        <v>0</v>
      </c>
      <c r="E234" s="1481" t="n">
        <f aca="false">K76</f>
        <v>0</v>
      </c>
      <c r="F234" s="1481" t="n">
        <f aca="false">L76</f>
        <v>0</v>
      </c>
      <c r="V234" s="1208"/>
    </row>
    <row r="235" customFormat="false" ht="13.2" hidden="true" customHeight="false" outlineLevel="0" collapsed="false">
      <c r="C235" s="1481" t="n">
        <f aca="false">I97</f>
        <v>46</v>
      </c>
      <c r="D235" s="1481" t="str">
        <f aca="false">J97</f>
        <v>36/0</v>
      </c>
      <c r="E235" s="1481" t="n">
        <f aca="false">K97</f>
        <v>0</v>
      </c>
      <c r="F235" s="1481" t="str">
        <f aca="false">L97</f>
        <v>4/6</v>
      </c>
      <c r="V235" s="1208"/>
    </row>
    <row r="236" customFormat="false" ht="13.2" hidden="true" customHeight="false" outlineLevel="0" collapsed="false">
      <c r="C236" s="1481" t="e">
        <f aca="false">#REF!</f>
        <v>#REF!</v>
      </c>
      <c r="D236" s="1481" t="e">
        <f aca="false">#REF!</f>
        <v>#REF!</v>
      </c>
      <c r="E236" s="1481" t="e">
        <f aca="false">#REF!</f>
        <v>#REF!</v>
      </c>
      <c r="F236" s="1481" t="e">
        <f aca="false">#REF!</f>
        <v>#REF!</v>
      </c>
      <c r="V236" s="1208"/>
    </row>
    <row r="237" customFormat="false" ht="13.2" hidden="true" customHeight="false" outlineLevel="0" collapsed="false">
      <c r="C237" s="1480" t="e">
        <f aca="false">SUM(C233:C236)</f>
        <v>#REF!</v>
      </c>
      <c r="D237" s="1480" t="e">
        <f aca="false">SUM(D233:D236)</f>
        <v>#REF!</v>
      </c>
      <c r="E237" s="1480" t="e">
        <f aca="false">SUM(E233:E236)</f>
        <v>#REF!</v>
      </c>
      <c r="F237" s="1480" t="e">
        <f aca="false">SUM(F233:F236)</f>
        <v>#REF!</v>
      </c>
      <c r="V237" s="1208"/>
    </row>
    <row r="238" customFormat="false" ht="13.2" hidden="true" customHeight="false" outlineLevel="0" collapsed="false">
      <c r="V238" s="1208"/>
    </row>
    <row r="239" customFormat="false" ht="13.2" hidden="true" customHeight="false" outlineLevel="0" collapsed="false">
      <c r="V239" s="1208"/>
    </row>
    <row r="240" customFormat="false" ht="13.2" hidden="true" customHeight="false" outlineLevel="0" collapsed="false">
      <c r="V240" s="1208"/>
    </row>
    <row r="241" customFormat="false" ht="13.2" hidden="true" customHeight="false" outlineLevel="0" collapsed="false">
      <c r="C241" s="821" t="n">
        <v>344</v>
      </c>
      <c r="D241" s="821" t="n">
        <v>216</v>
      </c>
      <c r="E241" s="821" t="n">
        <v>68</v>
      </c>
      <c r="F241" s="821" t="n">
        <v>60</v>
      </c>
      <c r="V241" s="1208"/>
    </row>
    <row r="242" customFormat="false" ht="13.2" hidden="true" customHeight="false" outlineLevel="0" collapsed="false">
      <c r="V242" s="1208"/>
    </row>
    <row r="243" customFormat="false" ht="13.2" hidden="true" customHeight="false" outlineLevel="0" collapsed="false">
      <c r="D243" s="821" t="n">
        <v>216</v>
      </c>
      <c r="E243" s="821" t="n">
        <v>56</v>
      </c>
      <c r="F243" s="821" t="n">
        <v>36</v>
      </c>
      <c r="V243" s="1208"/>
    </row>
    <row r="244" customFormat="false" ht="13.2" hidden="true" customHeight="false" outlineLevel="0" collapsed="false">
      <c r="D244" s="821" t="n">
        <v>0</v>
      </c>
      <c r="E244" s="821" t="n">
        <v>12</v>
      </c>
      <c r="F244" s="821" t="n">
        <v>24</v>
      </c>
      <c r="V244" s="1208"/>
    </row>
    <row r="245" customFormat="false" ht="13.2" hidden="true" customHeight="false" outlineLevel="0" collapsed="false">
      <c r="V245" s="1208"/>
    </row>
    <row r="246" customFormat="false" ht="13.2" hidden="true" customHeight="false" outlineLevel="0" collapsed="false">
      <c r="V246" s="1208"/>
    </row>
    <row r="247" customFormat="false" ht="13.2" hidden="true" customHeight="false" outlineLevel="0" collapsed="false">
      <c r="B247" s="821" t="s">
        <v>480</v>
      </c>
      <c r="V247" s="1208"/>
    </row>
    <row r="248" customFormat="false" ht="13.2" hidden="true" customHeight="false" outlineLevel="0" collapsed="false">
      <c r="C248" s="821" t="s">
        <v>476</v>
      </c>
      <c r="D248" s="821" t="s">
        <v>477</v>
      </c>
      <c r="E248" s="821" t="s">
        <v>478</v>
      </c>
      <c r="F248" s="821" t="s">
        <v>479</v>
      </c>
      <c r="H248" s="821" t="s">
        <v>481</v>
      </c>
      <c r="I248" s="821" t="s">
        <v>478</v>
      </c>
      <c r="J248" s="821" t="s">
        <v>482</v>
      </c>
      <c r="V248" s="1208"/>
    </row>
    <row r="249" customFormat="false" ht="13.2" hidden="true" customHeight="false" outlineLevel="0" collapsed="false">
      <c r="C249" s="1480" t="n">
        <f aca="false">C233</f>
        <v>108</v>
      </c>
      <c r="D249" s="1480" t="n">
        <f aca="false">D233</f>
        <v>0</v>
      </c>
      <c r="E249" s="1480" t="n">
        <f aca="false">E233</f>
        <v>0</v>
      </c>
      <c r="F249" s="1480" t="n">
        <f aca="false">F233</f>
        <v>0</v>
      </c>
      <c r="H249" s="821" t="n">
        <v>4</v>
      </c>
      <c r="J249" s="821" t="n">
        <v>4</v>
      </c>
      <c r="V249" s="1208"/>
    </row>
    <row r="250" customFormat="false" ht="13.2" hidden="true" customHeight="false" outlineLevel="0" collapsed="false">
      <c r="C250" s="1480" t="n">
        <f aca="false">C234</f>
        <v>50</v>
      </c>
      <c r="D250" s="1480" t="n">
        <f aca="false">D234</f>
        <v>0</v>
      </c>
      <c r="E250" s="1480" t="n">
        <f aca="false">E234</f>
        <v>0</v>
      </c>
      <c r="F250" s="1480" t="n">
        <f aca="false">F234</f>
        <v>0</v>
      </c>
      <c r="H250" s="821" t="n">
        <v>76</v>
      </c>
      <c r="I250" s="821" t="n">
        <v>20</v>
      </c>
      <c r="J250" s="821" t="n">
        <v>18</v>
      </c>
      <c r="V250" s="1208"/>
    </row>
    <row r="251" customFormat="false" ht="13.2" hidden="true" customHeight="false" outlineLevel="0" collapsed="false">
      <c r="C251" s="1482" t="e">
        <f aca="false">#REF!</f>
        <v>#REF!</v>
      </c>
      <c r="D251" s="1482" t="e">
        <f aca="false">#REF!</f>
        <v>#REF!</v>
      </c>
      <c r="E251" s="1482" t="e">
        <f aca="false">#REF!</f>
        <v>#REF!</v>
      </c>
      <c r="F251" s="1482" t="e">
        <f aca="false">#REF!</f>
        <v>#REF!</v>
      </c>
      <c r="H251" s="821" t="n">
        <v>22</v>
      </c>
      <c r="I251" s="821" t="n">
        <v>8</v>
      </c>
      <c r="J251" s="821" t="n">
        <v>2</v>
      </c>
      <c r="V251" s="1208"/>
    </row>
    <row r="252" customFormat="false" ht="13.2" hidden="true" customHeight="false" outlineLevel="0" collapsed="false">
      <c r="C252" s="1481" t="e">
        <f aca="false">#REF!</f>
        <v>#REF!</v>
      </c>
      <c r="D252" s="1481" t="e">
        <f aca="false">#REF!</f>
        <v>#REF!</v>
      </c>
      <c r="E252" s="1481" t="e">
        <f aca="false">#REF!</f>
        <v>#REF!</v>
      </c>
      <c r="F252" s="1481" t="e">
        <f aca="false">#REF!</f>
        <v>#REF!</v>
      </c>
      <c r="H252" s="821" t="n">
        <v>130</v>
      </c>
      <c r="I252" s="821" t="n">
        <f aca="false">46+26</f>
        <v>72</v>
      </c>
      <c r="J252" s="821" t="n">
        <v>38</v>
      </c>
      <c r="V252" s="1208"/>
    </row>
    <row r="253" customFormat="false" ht="13.2" hidden="true" customHeight="false" outlineLevel="0" collapsed="false">
      <c r="C253" s="1480" t="e">
        <f aca="false">SUM(C249:C252)</f>
        <v>#REF!</v>
      </c>
      <c r="H253" s="821" t="n">
        <f aca="false">SUM(H249:H252)</f>
        <v>232</v>
      </c>
      <c r="I253" s="821" t="n">
        <f aca="false">SUM(I249:I252)</f>
        <v>100</v>
      </c>
      <c r="J253" s="821" t="n">
        <f aca="false">SUM(J249:J252)</f>
        <v>62</v>
      </c>
      <c r="V253" s="1208"/>
    </row>
    <row r="254" customFormat="false" ht="13.2" hidden="true" customHeight="false" outlineLevel="0" collapsed="false">
      <c r="V254" s="1208"/>
    </row>
    <row r="255" customFormat="false" ht="13.2" hidden="true" customHeight="false" outlineLevel="0" collapsed="false">
      <c r="V255" s="1208"/>
    </row>
    <row r="256" customFormat="false" ht="13.2" hidden="true" customHeight="false" outlineLevel="0" collapsed="false">
      <c r="C256" s="1231"/>
      <c r="D256" s="1231" t="s">
        <v>483</v>
      </c>
      <c r="E256" s="1231"/>
      <c r="F256" s="1231"/>
      <c r="G256" s="1231"/>
      <c r="H256" s="1231"/>
      <c r="I256" s="1231"/>
      <c r="J256" s="1231"/>
      <c r="K256" s="1231"/>
      <c r="L256" s="1231"/>
      <c r="M256" s="1231"/>
      <c r="N256" s="1231"/>
      <c r="V256" s="1208"/>
    </row>
    <row r="257" customFormat="false" ht="13.2" hidden="true" customHeight="false" outlineLevel="0" collapsed="false">
      <c r="C257" s="1483" t="n">
        <v>1</v>
      </c>
      <c r="D257" s="1483"/>
      <c r="E257" s="1483"/>
      <c r="F257" s="1483"/>
      <c r="G257" s="1483" t="n">
        <v>2</v>
      </c>
      <c r="H257" s="1483"/>
      <c r="I257" s="1483"/>
      <c r="J257" s="1483"/>
      <c r="K257" s="1483" t="n">
        <v>3</v>
      </c>
      <c r="L257" s="1483"/>
      <c r="M257" s="1483"/>
      <c r="N257" s="1483"/>
      <c r="V257" s="1208"/>
    </row>
    <row r="258" customFormat="false" ht="13.2" hidden="true" customHeight="false" outlineLevel="0" collapsed="false">
      <c r="C258" s="1483" t="n">
        <v>1</v>
      </c>
      <c r="D258" s="1483"/>
      <c r="E258" s="1483" t="n">
        <v>2</v>
      </c>
      <c r="F258" s="1483"/>
      <c r="G258" s="1483" t="n">
        <v>3</v>
      </c>
      <c r="H258" s="1483"/>
      <c r="I258" s="1483" t="n">
        <v>4</v>
      </c>
      <c r="J258" s="1483"/>
      <c r="K258" s="1483" t="n">
        <v>5</v>
      </c>
      <c r="L258" s="1483"/>
      <c r="M258" s="1483" t="n">
        <v>6</v>
      </c>
      <c r="N258" s="1483"/>
      <c r="O258" s="821" t="s">
        <v>484</v>
      </c>
      <c r="Q258" s="821" t="s">
        <v>478</v>
      </c>
      <c r="S258" s="821" t="s">
        <v>479</v>
      </c>
      <c r="V258" s="1208"/>
    </row>
    <row r="259" customFormat="false" ht="13.2" hidden="true" customHeight="false" outlineLevel="0" collapsed="false">
      <c r="C259" s="1231" t="s">
        <v>485</v>
      </c>
      <c r="D259" s="1231" t="s">
        <v>486</v>
      </c>
      <c r="E259" s="1231" t="s">
        <v>485</v>
      </c>
      <c r="F259" s="1231" t="s">
        <v>486</v>
      </c>
      <c r="G259" s="1231" t="s">
        <v>485</v>
      </c>
      <c r="H259" s="1231" t="s">
        <v>486</v>
      </c>
      <c r="I259" s="1231" t="s">
        <v>485</v>
      </c>
      <c r="J259" s="1231" t="s">
        <v>486</v>
      </c>
      <c r="K259" s="1231"/>
      <c r="L259" s="1231"/>
      <c r="M259" s="1231"/>
      <c r="N259" s="1484"/>
      <c r="O259" s="1231" t="s">
        <v>485</v>
      </c>
      <c r="P259" s="1231" t="s">
        <v>486</v>
      </c>
      <c r="Q259" s="1231" t="s">
        <v>485</v>
      </c>
      <c r="R259" s="1231" t="s">
        <v>486</v>
      </c>
      <c r="S259" s="1231" t="s">
        <v>485</v>
      </c>
      <c r="T259" s="1231" t="s">
        <v>486</v>
      </c>
      <c r="V259" s="1208"/>
    </row>
    <row r="260" customFormat="false" ht="13.2" hidden="true" customHeight="false" outlineLevel="0" collapsed="false">
      <c r="C260" s="1231" t="n">
        <v>4</v>
      </c>
      <c r="D260" s="1231" t="n">
        <v>0</v>
      </c>
      <c r="E260" s="1231" t="n">
        <v>0</v>
      </c>
      <c r="F260" s="1231" t="n">
        <v>0</v>
      </c>
      <c r="G260" s="1231" t="n">
        <v>0</v>
      </c>
      <c r="H260" s="1231" t="n">
        <v>0</v>
      </c>
      <c r="I260" s="1231" t="n">
        <v>0</v>
      </c>
      <c r="J260" s="1231" t="n">
        <v>0</v>
      </c>
      <c r="K260" s="1231"/>
      <c r="L260" s="1231"/>
      <c r="M260" s="1231" t="n">
        <v>4</v>
      </c>
      <c r="N260" s="1484" t="n">
        <v>0</v>
      </c>
      <c r="O260" s="1231" t="n">
        <v>4</v>
      </c>
      <c r="P260" s="1231"/>
      <c r="Q260" s="1231"/>
      <c r="R260" s="1231"/>
      <c r="S260" s="1231" t="n">
        <v>4</v>
      </c>
      <c r="T260" s="1231"/>
      <c r="V260" s="1208"/>
    </row>
    <row r="261" customFormat="false" ht="13.2" hidden="true" customHeight="false" outlineLevel="0" collapsed="false">
      <c r="C261" s="1231" t="n">
        <v>46</v>
      </c>
      <c r="D261" s="1231" t="n">
        <v>12</v>
      </c>
      <c r="E261" s="1231" t="n">
        <v>26</v>
      </c>
      <c r="F261" s="1231" t="n">
        <v>8</v>
      </c>
      <c r="G261" s="1231" t="n">
        <v>0</v>
      </c>
      <c r="H261" s="1231" t="n">
        <v>0</v>
      </c>
      <c r="I261" s="1231" t="n">
        <v>8</v>
      </c>
      <c r="J261" s="1231" t="n">
        <v>2</v>
      </c>
      <c r="K261" s="1231" t="n">
        <v>12</v>
      </c>
      <c r="L261" s="1231" t="n">
        <v>0</v>
      </c>
      <c r="M261" s="1231"/>
      <c r="N261" s="1484"/>
      <c r="O261" s="1231" t="n">
        <v>76</v>
      </c>
      <c r="P261" s="1231" t="n">
        <v>0</v>
      </c>
      <c r="Q261" s="1231" t="n">
        <v>16</v>
      </c>
      <c r="R261" s="1231" t="n">
        <v>4</v>
      </c>
      <c r="S261" s="1231" t="n">
        <v>0</v>
      </c>
      <c r="T261" s="1231" t="n">
        <v>18</v>
      </c>
      <c r="V261" s="1208"/>
    </row>
    <row r="262" customFormat="false" ht="13.2" hidden="true" customHeight="false" outlineLevel="0" collapsed="false">
      <c r="C262" s="1231"/>
      <c r="D262" s="1231"/>
      <c r="E262" s="1231" t="n">
        <v>20</v>
      </c>
      <c r="F262" s="1231" t="n">
        <v>0</v>
      </c>
      <c r="G262" s="1231" t="n">
        <v>12</v>
      </c>
      <c r="H262" s="1231" t="n">
        <v>0</v>
      </c>
      <c r="I262" s="1231"/>
      <c r="J262" s="1231"/>
      <c r="K262" s="1231"/>
      <c r="L262" s="1231"/>
      <c r="M262" s="1231"/>
      <c r="N262" s="1484"/>
      <c r="O262" s="1231" t="n">
        <v>22</v>
      </c>
      <c r="P262" s="1231"/>
      <c r="Q262" s="1231" t="n">
        <v>8</v>
      </c>
      <c r="R262" s="1231"/>
      <c r="S262" s="1231" t="n">
        <v>2</v>
      </c>
      <c r="T262" s="1231"/>
      <c r="V262" s="1208"/>
    </row>
    <row r="263" customFormat="false" ht="13.2" hidden="true" customHeight="false" outlineLevel="0" collapsed="false">
      <c r="C263" s="1231"/>
      <c r="D263" s="1231"/>
      <c r="E263" s="1231" t="n">
        <v>12</v>
      </c>
      <c r="F263" s="1231" t="n">
        <v>0</v>
      </c>
      <c r="G263" s="1231" t="n">
        <v>40</v>
      </c>
      <c r="H263" s="1231" t="n">
        <v>24</v>
      </c>
      <c r="I263" s="1231" t="n">
        <v>36</v>
      </c>
      <c r="J263" s="1231" t="n">
        <v>16</v>
      </c>
      <c r="K263" s="1231" t="n">
        <v>44</v>
      </c>
      <c r="L263" s="1231" t="n">
        <v>12</v>
      </c>
      <c r="M263" s="1231" t="n">
        <v>40</v>
      </c>
      <c r="N263" s="1484" t="n">
        <v>16</v>
      </c>
      <c r="O263" s="1231" t="n">
        <v>108</v>
      </c>
      <c r="P263" s="1231" t="n">
        <v>22</v>
      </c>
      <c r="Q263" s="1231" t="n">
        <v>46</v>
      </c>
      <c r="R263" s="1231" t="n">
        <v>26</v>
      </c>
      <c r="S263" s="1231" t="n">
        <v>18</v>
      </c>
      <c r="T263" s="1231" t="n">
        <v>20</v>
      </c>
      <c r="V263" s="1208"/>
    </row>
    <row r="264" customFormat="false" ht="13.2" hidden="true" customHeight="false" outlineLevel="0" collapsed="false">
      <c r="C264" s="821" t="n">
        <f aca="false">SUM(C260:C263)</f>
        <v>50</v>
      </c>
      <c r="D264" s="821" t="n">
        <f aca="false">SUM(D260:D263)</f>
        <v>12</v>
      </c>
      <c r="E264" s="821" t="n">
        <f aca="false">SUM(E260:E263)</f>
        <v>58</v>
      </c>
      <c r="F264" s="821" t="n">
        <f aca="false">SUM(F260:F263)</f>
        <v>8</v>
      </c>
      <c r="G264" s="821" t="n">
        <f aca="false">SUM(G260:G263)</f>
        <v>52</v>
      </c>
      <c r="H264" s="821" t="n">
        <f aca="false">SUM(H260:H263)</f>
        <v>24</v>
      </c>
      <c r="I264" s="821" t="n">
        <f aca="false">SUM(I260:I263)</f>
        <v>44</v>
      </c>
      <c r="J264" s="821" t="n">
        <f aca="false">SUM(J260:J263)</f>
        <v>18</v>
      </c>
      <c r="K264" s="821" t="n">
        <f aca="false">SUM(K260:K263)</f>
        <v>56</v>
      </c>
      <c r="L264" s="821" t="n">
        <f aca="false">SUM(L260:L263)</f>
        <v>12</v>
      </c>
      <c r="M264" s="821" t="n">
        <f aca="false">SUM(M260:M263)</f>
        <v>44</v>
      </c>
      <c r="N264" s="821" t="n">
        <f aca="false">SUM(N260:N263)</f>
        <v>16</v>
      </c>
      <c r="O264" s="1231" t="n">
        <f aca="false">SUM(O260:O263)</f>
        <v>210</v>
      </c>
      <c r="P264" s="1231" t="n">
        <f aca="false">SUM(P260:P263)</f>
        <v>22</v>
      </c>
      <c r="Q264" s="1231" t="n">
        <f aca="false">SUM(Q260:Q263)</f>
        <v>70</v>
      </c>
      <c r="R264" s="1231" t="n">
        <f aca="false">SUM(R260:R263)</f>
        <v>30</v>
      </c>
      <c r="S264" s="1231" t="n">
        <f aca="false">SUM(S260:S263)</f>
        <v>24</v>
      </c>
      <c r="T264" s="1231" t="n">
        <f aca="false">SUM(T260:T263)</f>
        <v>38</v>
      </c>
      <c r="V264" s="1208"/>
    </row>
    <row r="265" customFormat="false" ht="13.2" hidden="true" customHeight="false" outlineLevel="0" collapsed="false">
      <c r="V265" s="1208"/>
    </row>
    <row r="266" customFormat="false" ht="13.2" hidden="true" customHeight="false" outlineLevel="0" collapsed="false">
      <c r="V266" s="1208"/>
    </row>
    <row r="267" customFormat="false" ht="13.2" hidden="true" customHeight="false" outlineLevel="0" collapsed="false">
      <c r="V267" s="1208"/>
    </row>
    <row r="268" customFormat="false" ht="13.2" hidden="true" customHeight="false" outlineLevel="0" collapsed="false">
      <c r="V268" s="1208"/>
    </row>
    <row r="269" customFormat="false" ht="13.2" hidden="true" customHeight="false" outlineLevel="0" collapsed="false">
      <c r="A269" s="821" t="s">
        <v>487</v>
      </c>
      <c r="B269" s="1231"/>
      <c r="C269" s="1231"/>
      <c r="D269" s="1231"/>
      <c r="E269" s="1231"/>
      <c r="F269" s="1231"/>
      <c r="G269" s="1231"/>
      <c r="H269" s="1231"/>
      <c r="V269" s="1208"/>
    </row>
    <row r="270" customFormat="false" ht="13.2" hidden="true" customHeight="false" outlineLevel="0" collapsed="false">
      <c r="B270" s="1231"/>
      <c r="C270" s="1231" t="s">
        <v>488</v>
      </c>
      <c r="D270" s="1231"/>
      <c r="E270" s="1231"/>
      <c r="F270" s="1231"/>
      <c r="G270" s="1231"/>
      <c r="H270" s="1231"/>
      <c r="J270" s="1231"/>
      <c r="V270" s="1208"/>
    </row>
    <row r="271" customFormat="false" ht="13.2" hidden="true" customHeight="false" outlineLevel="0" collapsed="false">
      <c r="B271" s="1231"/>
      <c r="C271" s="1231" t="n">
        <v>1</v>
      </c>
      <c r="D271" s="1231" t="n">
        <v>2</v>
      </c>
      <c r="E271" s="1231" t="n">
        <v>3</v>
      </c>
      <c r="F271" s="1231" t="n">
        <v>4</v>
      </c>
      <c r="G271" s="1231" t="n">
        <v>5</v>
      </c>
      <c r="H271" s="1231" t="n">
        <v>6</v>
      </c>
      <c r="J271" s="1231"/>
      <c r="V271" s="1208"/>
    </row>
    <row r="272" customFormat="false" ht="13.2" hidden="true" customHeight="false" outlineLevel="0" collapsed="false">
      <c r="A272" s="821" t="s">
        <v>489</v>
      </c>
      <c r="B272" s="1231" t="s">
        <v>490</v>
      </c>
      <c r="C272" s="1231" t="n">
        <f aca="false">COUNTIF($C$11:$C$47,C271)</f>
        <v>4</v>
      </c>
      <c r="D272" s="1231" t="n">
        <f aca="false">COUNTIF($C$11:$C$47,D271)</f>
        <v>2</v>
      </c>
      <c r="E272" s="1231" t="n">
        <f aca="false">COUNTIF($C$11:$C$47,E271)</f>
        <v>0</v>
      </c>
      <c r="F272" s="1231" t="n">
        <f aca="false">COUNTIF($C$11:$C$47,F271)</f>
        <v>1</v>
      </c>
      <c r="G272" s="1231" t="n">
        <f aca="false">COUNTIF($C$11:$C$47,G271)</f>
        <v>1</v>
      </c>
      <c r="H272" s="1231" t="n">
        <f aca="false">COUNTIF($C$11:$C$47,H271)</f>
        <v>0</v>
      </c>
      <c r="V272" s="1208"/>
    </row>
    <row r="273" customFormat="false" ht="13.2" hidden="true" customHeight="false" outlineLevel="0" collapsed="false">
      <c r="B273" s="1231" t="s">
        <v>491</v>
      </c>
      <c r="C273" s="1231" t="n">
        <f aca="false">COUNTIF($D$11:$D$47,C271)</f>
        <v>1</v>
      </c>
      <c r="D273" s="1231" t="n">
        <f aca="false">COUNTIF($D$11:$D$47,D271)</f>
        <v>0</v>
      </c>
      <c r="E273" s="1231" t="n">
        <f aca="false">COUNTIF($D$11:$D$47,E271)</f>
        <v>0</v>
      </c>
      <c r="F273" s="1231" t="n">
        <f aca="false">COUNTIF($D$11:$D$47,F271)</f>
        <v>0</v>
      </c>
      <c r="G273" s="1231" t="n">
        <f aca="false">COUNTIF($D$11:$D$47,G271)</f>
        <v>0</v>
      </c>
      <c r="H273" s="1231" t="n">
        <f aca="false">COUNTIF($D$11:$D$47,H271)</f>
        <v>0</v>
      </c>
      <c r="V273" s="1208"/>
    </row>
    <row r="274" customFormat="false" ht="13.2" hidden="true" customHeight="false" outlineLevel="0" collapsed="false">
      <c r="V274" s="1208"/>
    </row>
    <row r="275" customFormat="false" ht="13.2" hidden="true" customHeight="false" outlineLevel="0" collapsed="false">
      <c r="V275" s="1208"/>
    </row>
    <row r="276" customFormat="false" ht="13.2" hidden="true" customHeight="false" outlineLevel="0" collapsed="false">
      <c r="B276" s="1231"/>
      <c r="C276" s="1231" t="s">
        <v>488</v>
      </c>
      <c r="D276" s="1231"/>
      <c r="E276" s="1231"/>
      <c r="F276" s="1231"/>
      <c r="G276" s="1231"/>
      <c r="H276" s="1231"/>
      <c r="V276" s="1208"/>
    </row>
    <row r="277" customFormat="false" ht="13.2" hidden="true" customHeight="false" outlineLevel="0" collapsed="false">
      <c r="B277" s="1231"/>
      <c r="C277" s="1231" t="n">
        <v>1</v>
      </c>
      <c r="D277" s="1231" t="n">
        <v>2</v>
      </c>
      <c r="E277" s="1231" t="n">
        <v>3</v>
      </c>
      <c r="F277" s="1231" t="n">
        <v>4</v>
      </c>
      <c r="G277" s="1231" t="n">
        <v>5</v>
      </c>
      <c r="H277" s="1231" t="n">
        <v>6</v>
      </c>
      <c r="V277" s="1208"/>
    </row>
    <row r="278" customFormat="false" ht="13.2" hidden="true" customHeight="false" outlineLevel="0" collapsed="false">
      <c r="A278" s="821" t="s">
        <v>492</v>
      </c>
      <c r="B278" s="1231" t="s">
        <v>490</v>
      </c>
      <c r="C278" s="1231" t="n">
        <f aca="false">COUNTIF($C$52:$C$71,C277)</f>
        <v>0</v>
      </c>
      <c r="D278" s="1231" t="n">
        <f aca="false">COUNTIF($C$52:$C$71,D277)</f>
        <v>1</v>
      </c>
      <c r="E278" s="1231" t="n">
        <f aca="false">COUNTIF($C$52:$C$71,E277)</f>
        <v>0</v>
      </c>
      <c r="F278" s="1231" t="n">
        <f aca="false">COUNTIF($C$52:$C$71,F277)</f>
        <v>0</v>
      </c>
      <c r="G278" s="1231" t="n">
        <f aca="false">COUNTIF($C$52:$C$71,G277)</f>
        <v>0</v>
      </c>
      <c r="H278" s="1231" t="n">
        <f aca="false">COUNTIF($C$52:$C$71,H277)</f>
        <v>0</v>
      </c>
      <c r="V278" s="1208"/>
    </row>
    <row r="279" customFormat="false" ht="13.2" hidden="true" customHeight="false" outlineLevel="0" collapsed="false">
      <c r="B279" s="1231" t="s">
        <v>491</v>
      </c>
      <c r="C279" s="1231" t="n">
        <f aca="false">COUNTIF($D$52:$D$71,C277)</f>
        <v>0</v>
      </c>
      <c r="D279" s="1231" t="n">
        <f aca="false">COUNTIF($D$52:$D$71,D277)</f>
        <v>2</v>
      </c>
      <c r="E279" s="1231" t="n">
        <f aca="false">COUNTIF($D$52:$D$71,E277)</f>
        <v>1</v>
      </c>
      <c r="F279" s="1231" t="n">
        <f aca="false">COUNTIF($D$52:$D$71,F277)</f>
        <v>0</v>
      </c>
      <c r="G279" s="1231" t="n">
        <f aca="false">COUNTIF($D$52:$D$71,G277)</f>
        <v>0</v>
      </c>
      <c r="H279" s="1231" t="n">
        <f aca="false">COUNTIF($D$52:$D$71,H277)</f>
        <v>0</v>
      </c>
    </row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>
      <c r="A283" s="821" t="s">
        <v>475</v>
      </c>
      <c r="B283" s="1231"/>
      <c r="C283" s="1231" t="s">
        <v>488</v>
      </c>
      <c r="D283" s="1231"/>
      <c r="E283" s="1231"/>
      <c r="F283" s="1231"/>
      <c r="G283" s="1231"/>
      <c r="H283" s="1231"/>
    </row>
    <row r="284" customFormat="false" ht="13.2" hidden="true" customHeight="false" outlineLevel="0" collapsed="false">
      <c r="A284" s="821" t="s">
        <v>493</v>
      </c>
      <c r="B284" s="1231"/>
      <c r="C284" s="1231" t="n">
        <v>1</v>
      </c>
      <c r="D284" s="1231" t="n">
        <v>2</v>
      </c>
      <c r="E284" s="1231" t="n">
        <v>3</v>
      </c>
      <c r="F284" s="1231" t="n">
        <v>4</v>
      </c>
      <c r="G284" s="1231" t="n">
        <v>5</v>
      </c>
      <c r="H284" s="1231" t="n">
        <v>6</v>
      </c>
    </row>
    <row r="285" customFormat="false" ht="13.2" hidden="true" customHeight="false" outlineLevel="0" collapsed="false">
      <c r="B285" s="1231" t="s">
        <v>490</v>
      </c>
      <c r="C285" s="1231" t="n">
        <f aca="false">COUNTIF($C$80:$C$94,C284)</f>
        <v>0</v>
      </c>
      <c r="D285" s="1231" t="n">
        <f aca="false">COUNTIF($C$80:$C$94,D284)</f>
        <v>2</v>
      </c>
      <c r="E285" s="1231" t="n">
        <f aca="false">COUNTIF($C$80:$C$94,E284)</f>
        <v>0</v>
      </c>
      <c r="F285" s="1231" t="n">
        <f aca="false">COUNTIF($C$80:$C$94,F284)</f>
        <v>1</v>
      </c>
      <c r="G285" s="1231" t="n">
        <f aca="false">COUNTIF($C$80:$C$94,G284)</f>
        <v>0</v>
      </c>
      <c r="H285" s="1231" t="n">
        <f aca="false">COUNTIF($C$80:$C$94,H284)</f>
        <v>0</v>
      </c>
    </row>
    <row r="286" customFormat="false" ht="13.2" hidden="true" customHeight="false" outlineLevel="0" collapsed="false">
      <c r="B286" s="1231" t="s">
        <v>491</v>
      </c>
      <c r="C286" s="1231" t="n">
        <f aca="false">COUNTIF($D$80:$D$94,C284)</f>
        <v>0</v>
      </c>
      <c r="D286" s="1231" t="n">
        <f aca="false">COUNTIF($D$80:$D$94,D284)</f>
        <v>1</v>
      </c>
      <c r="E286" s="1231" t="n">
        <f aca="false">COUNTIF($D$80:$D$94,E284)</f>
        <v>1</v>
      </c>
      <c r="F286" s="1231" t="n">
        <f aca="false">COUNTIF($D$80:$D$94,F284)</f>
        <v>0</v>
      </c>
      <c r="G286" s="1231" t="n">
        <f aca="false">COUNTIF($D$80:$D$94,G284)</f>
        <v>0</v>
      </c>
      <c r="H286" s="1231" t="n">
        <f aca="false">COUNTIF($D$80:$D$94,H284)</f>
        <v>0</v>
      </c>
    </row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>
      <c r="B289" s="1231"/>
      <c r="C289" s="1231" t="s">
        <v>488</v>
      </c>
      <c r="D289" s="1231"/>
      <c r="E289" s="1231"/>
      <c r="F289" s="1231"/>
      <c r="G289" s="1231"/>
      <c r="H289" s="1231"/>
    </row>
    <row r="290" customFormat="false" ht="13.2" hidden="true" customHeight="false" outlineLevel="0" collapsed="false">
      <c r="A290" s="821" t="s">
        <v>494</v>
      </c>
      <c r="B290" s="1231"/>
      <c r="C290" s="1231" t="n">
        <v>1</v>
      </c>
      <c r="D290" s="1231" t="n">
        <v>2</v>
      </c>
      <c r="E290" s="1231" t="n">
        <v>3</v>
      </c>
      <c r="F290" s="1231" t="n">
        <v>4</v>
      </c>
      <c r="G290" s="1231" t="n">
        <v>5</v>
      </c>
      <c r="H290" s="1231" t="n">
        <v>6</v>
      </c>
    </row>
    <row r="291" customFormat="false" ht="13.2" hidden="true" customHeight="false" outlineLevel="0" collapsed="false">
      <c r="B291" s="1231" t="s">
        <v>490</v>
      </c>
      <c r="C291" s="1231" t="e">
        <f aca="false">COUNTIF(#REF!,C290)</f>
        <v>#REF!</v>
      </c>
      <c r="D291" s="1231" t="e">
        <f aca="false">COUNTIF(#REF!,D290)</f>
        <v>#REF!</v>
      </c>
      <c r="E291" s="1231" t="e">
        <f aca="false">COUNTIF(#REF!,E290)</f>
        <v>#REF!</v>
      </c>
      <c r="F291" s="1231" t="e">
        <f aca="false">COUNTIF(#REF!,F290)</f>
        <v>#REF!</v>
      </c>
      <c r="G291" s="1231" t="e">
        <f aca="false">COUNTIF(#REF!,G290)</f>
        <v>#REF!</v>
      </c>
      <c r="H291" s="1231" t="e">
        <f aca="false">COUNTIF(#REF!,H290)</f>
        <v>#REF!</v>
      </c>
    </row>
    <row r="292" customFormat="false" ht="13.2" hidden="true" customHeight="false" outlineLevel="0" collapsed="false">
      <c r="B292" s="1231" t="s">
        <v>491</v>
      </c>
      <c r="C292" s="1231" t="e">
        <f aca="false">COUNTIF(#REF!,C290)</f>
        <v>#REF!</v>
      </c>
      <c r="D292" s="1231" t="e">
        <f aca="false">COUNTIF(#REF!,D290)</f>
        <v>#REF!</v>
      </c>
      <c r="E292" s="1231" t="e">
        <f aca="false">COUNTIF(#REF!,E290)</f>
        <v>#REF!</v>
      </c>
      <c r="F292" s="1231" t="e">
        <f aca="false">COUNTIF(#REF!,F290)</f>
        <v>#REF!</v>
      </c>
      <c r="G292" s="1231" t="e">
        <f aca="false">COUNTIF(#REF!,G290)</f>
        <v>#REF!</v>
      </c>
      <c r="H292" s="1231" t="e">
        <f aca="false">COUNTIF(#REF!,H290)</f>
        <v>#REF!</v>
      </c>
    </row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>
      <c r="B295" s="1231"/>
      <c r="C295" s="1231" t="s">
        <v>488</v>
      </c>
      <c r="D295" s="1231"/>
      <c r="E295" s="1231"/>
      <c r="F295" s="1231"/>
      <c r="G295" s="1231"/>
      <c r="H295" s="1231"/>
    </row>
    <row r="296" customFormat="false" ht="13.2" hidden="true" customHeight="false" outlineLevel="0" collapsed="false">
      <c r="A296" s="821" t="s">
        <v>495</v>
      </c>
      <c r="B296" s="1231"/>
      <c r="C296" s="1231" t="n">
        <v>1</v>
      </c>
      <c r="D296" s="1231" t="n">
        <v>2</v>
      </c>
      <c r="E296" s="1231" t="n">
        <v>3</v>
      </c>
      <c r="F296" s="1231" t="n">
        <v>4</v>
      </c>
      <c r="G296" s="1231" t="n">
        <v>5</v>
      </c>
      <c r="H296" s="1231" t="n">
        <v>6</v>
      </c>
    </row>
    <row r="297" customFormat="false" ht="13.2" hidden="true" customHeight="false" outlineLevel="0" collapsed="false">
      <c r="B297" s="1231" t="s">
        <v>490</v>
      </c>
      <c r="C297" s="1231" t="e">
        <f aca="false">C272+C278+C285+C291</f>
        <v>#REF!</v>
      </c>
      <c r="D297" s="1231" t="e">
        <f aca="false">D272+D278+D285+D291</f>
        <v>#REF!</v>
      </c>
      <c r="E297" s="1231" t="e">
        <f aca="false">E272+E278+E285+E291</f>
        <v>#REF!</v>
      </c>
      <c r="F297" s="1231" t="e">
        <f aca="false">F272+F278+F285+F291</f>
        <v>#REF!</v>
      </c>
      <c r="G297" s="1231" t="e">
        <f aca="false">G272+G278+G285+G291</f>
        <v>#REF!</v>
      </c>
      <c r="H297" s="1231" t="e">
        <f aca="false">H272+H278+H285+H291</f>
        <v>#REF!</v>
      </c>
    </row>
    <row r="298" customFormat="false" ht="13.2" hidden="true" customHeight="false" outlineLevel="0" collapsed="false">
      <c r="B298" s="1231" t="s">
        <v>491</v>
      </c>
      <c r="C298" s="1231" t="e">
        <f aca="false">C273+C279+C286+C292</f>
        <v>#REF!</v>
      </c>
      <c r="D298" s="1231" t="e">
        <f aca="false">D273+D279+D286+D292</f>
        <v>#REF!</v>
      </c>
      <c r="E298" s="1231" t="e">
        <f aca="false">E273+E279+E286+E292</f>
        <v>#REF!</v>
      </c>
      <c r="F298" s="1231" t="e">
        <f aca="false">F273+F279+F286+F292</f>
        <v>#REF!</v>
      </c>
      <c r="G298" s="1231" t="e">
        <f aca="false">G273+G279+G286+G292</f>
        <v>#REF!</v>
      </c>
      <c r="H298" s="1231" t="e">
        <f aca="false">H273+H279+H286+H292</f>
        <v>#REF!</v>
      </c>
    </row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>
      <c r="A304" s="821" t="s">
        <v>480</v>
      </c>
      <c r="B304" s="1231"/>
      <c r="C304" s="1231" t="s">
        <v>488</v>
      </c>
      <c r="D304" s="1231"/>
      <c r="E304" s="1231"/>
      <c r="F304" s="1231"/>
      <c r="G304" s="1231"/>
      <c r="H304" s="1231"/>
    </row>
    <row r="305" customFormat="false" ht="13.2" hidden="true" customHeight="false" outlineLevel="0" collapsed="false">
      <c r="A305" s="821" t="s">
        <v>493</v>
      </c>
      <c r="B305" s="1231"/>
      <c r="C305" s="1231" t="n">
        <v>1</v>
      </c>
      <c r="D305" s="1231" t="n">
        <v>2</v>
      </c>
      <c r="E305" s="1231" t="n">
        <v>3</v>
      </c>
      <c r="F305" s="1231" t="n">
        <v>4</v>
      </c>
      <c r="G305" s="1231" t="n">
        <v>5</v>
      </c>
      <c r="H305" s="1231" t="n">
        <v>6</v>
      </c>
    </row>
    <row r="306" customFormat="false" ht="13.2" hidden="true" customHeight="false" outlineLevel="0" collapsed="false">
      <c r="B306" s="1231" t="s">
        <v>490</v>
      </c>
      <c r="C306" s="1231" t="e">
        <f aca="false">COUNTIF(#REF!,C305)</f>
        <v>#REF!</v>
      </c>
      <c r="D306" s="1231" t="e">
        <f aca="false">COUNTIF(#REF!,D305)</f>
        <v>#REF!</v>
      </c>
      <c r="E306" s="1231" t="e">
        <f aca="false">COUNTIF(#REF!,E305)</f>
        <v>#REF!</v>
      </c>
      <c r="F306" s="1231" t="n">
        <v>0</v>
      </c>
      <c r="G306" s="1231" t="e">
        <f aca="false">COUNTIF(#REF!,G305)</f>
        <v>#REF!</v>
      </c>
      <c r="H306" s="1231" t="e">
        <f aca="false">COUNTIF(#REF!,H305)</f>
        <v>#REF!</v>
      </c>
    </row>
    <row r="307" customFormat="false" ht="13.2" hidden="true" customHeight="false" outlineLevel="0" collapsed="false">
      <c r="B307" s="1231" t="s">
        <v>491</v>
      </c>
      <c r="C307" s="1231" t="e">
        <f aca="false">COUNTIF(#REF!,C305)</f>
        <v>#REF!</v>
      </c>
      <c r="D307" s="1231" t="e">
        <f aca="false">COUNTIF(#REF!,D305)</f>
        <v>#REF!</v>
      </c>
      <c r="E307" s="1231" t="e">
        <f aca="false">COUNTIF(#REF!,E305)</f>
        <v>#REF!</v>
      </c>
      <c r="F307" s="1231" t="e">
        <f aca="false">COUNTIF(#REF!,F305)</f>
        <v>#REF!</v>
      </c>
      <c r="G307" s="1231" t="e">
        <f aca="false">COUNTIF(#REF!,G305)</f>
        <v>#REF!</v>
      </c>
      <c r="H307" s="1231" t="e">
        <f aca="false">COUNTIF(#REF!,H305)</f>
        <v>#REF!</v>
      </c>
    </row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>
      <c r="B310" s="1231"/>
      <c r="C310" s="1231" t="s">
        <v>488</v>
      </c>
      <c r="D310" s="1231"/>
      <c r="E310" s="1231"/>
      <c r="F310" s="1231"/>
      <c r="G310" s="1231"/>
      <c r="H310" s="1231"/>
    </row>
    <row r="311" customFormat="false" ht="13.2" hidden="true" customHeight="false" outlineLevel="0" collapsed="false">
      <c r="A311" s="821" t="s">
        <v>494</v>
      </c>
      <c r="B311" s="1231"/>
      <c r="C311" s="1231" t="n">
        <v>1</v>
      </c>
      <c r="D311" s="1231" t="n">
        <v>2</v>
      </c>
      <c r="E311" s="1231" t="n">
        <v>3</v>
      </c>
      <c r="F311" s="1231" t="n">
        <v>4</v>
      </c>
      <c r="G311" s="1231" t="n">
        <v>5</v>
      </c>
      <c r="H311" s="1231" t="n">
        <v>6</v>
      </c>
    </row>
    <row r="312" customFormat="false" ht="13.2" hidden="true" customHeight="false" outlineLevel="0" collapsed="false">
      <c r="B312" s="1231" t="s">
        <v>490</v>
      </c>
      <c r="C312" s="1231" t="e">
        <f aca="false">COUNTIF(#REF!,C311)</f>
        <v>#REF!</v>
      </c>
      <c r="D312" s="1231" t="e">
        <f aca="false">COUNTIF(#REF!,D311)</f>
        <v>#REF!</v>
      </c>
      <c r="E312" s="1231" t="e">
        <f aca="false">COUNTIF(#REF!,E311)</f>
        <v>#REF!</v>
      </c>
      <c r="F312" s="1231" t="e">
        <f aca="false">COUNTIF(#REF!,F311)</f>
        <v>#REF!</v>
      </c>
      <c r="G312" s="1231" t="e">
        <f aca="false">COUNTIF(#REF!,G311)</f>
        <v>#REF!</v>
      </c>
      <c r="H312" s="1231" t="e">
        <f aca="false">COUNTIF(#REF!,H311)</f>
        <v>#REF!</v>
      </c>
    </row>
    <row r="313" customFormat="false" ht="13.2" hidden="true" customHeight="false" outlineLevel="0" collapsed="false">
      <c r="B313" s="1231" t="s">
        <v>491</v>
      </c>
      <c r="C313" s="1231" t="e">
        <f aca="false">COUNTIF(#REF!,C311)</f>
        <v>#REF!</v>
      </c>
      <c r="D313" s="1231" t="e">
        <f aca="false">COUNTIF(#REF!,D311)</f>
        <v>#REF!</v>
      </c>
      <c r="E313" s="1231" t="e">
        <f aca="false">COUNTIF(#REF!,E311)</f>
        <v>#REF!</v>
      </c>
      <c r="F313" s="1231" t="e">
        <f aca="false">COUNTIF(#REF!,F311)</f>
        <v>#REF!</v>
      </c>
      <c r="G313" s="1231" t="e">
        <f aca="false">COUNTIF(#REF!,G311)</f>
        <v>#REF!</v>
      </c>
      <c r="H313" s="1231" t="e">
        <f aca="false">COUNTIF(#REF!,H311)</f>
        <v>#REF!</v>
      </c>
    </row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>
      <c r="B317" s="1231"/>
      <c r="C317" s="1231" t="s">
        <v>488</v>
      </c>
      <c r="D317" s="1231"/>
      <c r="E317" s="1231"/>
      <c r="F317" s="1231"/>
      <c r="G317" s="1231"/>
      <c r="H317" s="1231"/>
    </row>
    <row r="318" customFormat="false" ht="13.2" hidden="true" customHeight="false" outlineLevel="0" collapsed="false">
      <c r="A318" s="821" t="s">
        <v>496</v>
      </c>
      <c r="B318" s="1231"/>
      <c r="C318" s="1231" t="n">
        <v>1</v>
      </c>
      <c r="D318" s="1231" t="n">
        <v>2</v>
      </c>
      <c r="E318" s="1231" t="n">
        <v>3</v>
      </c>
      <c r="F318" s="1231" t="n">
        <v>4</v>
      </c>
      <c r="G318" s="1231" t="n">
        <v>5</v>
      </c>
      <c r="H318" s="1231" t="n">
        <v>6</v>
      </c>
    </row>
    <row r="319" customFormat="false" ht="13.2" hidden="true" customHeight="false" outlineLevel="0" collapsed="false">
      <c r="B319" s="1231" t="s">
        <v>490</v>
      </c>
      <c r="C319" s="1231" t="e">
        <f aca="false">C272+C278+C306+C312</f>
        <v>#REF!</v>
      </c>
      <c r="D319" s="1231" t="e">
        <f aca="false">D272+D278+D306+D312</f>
        <v>#REF!</v>
      </c>
      <c r="E319" s="1231" t="e">
        <f aca="false">E272+E278+E306+E312</f>
        <v>#REF!</v>
      </c>
      <c r="F319" s="1231" t="e">
        <f aca="false">F272+F278+F306+F312</f>
        <v>#REF!</v>
      </c>
      <c r="G319" s="1231" t="e">
        <f aca="false">G272+G278+G306+G312</f>
        <v>#REF!</v>
      </c>
      <c r="H319" s="1231" t="e">
        <f aca="false">H272+H278+H306+H312</f>
        <v>#REF!</v>
      </c>
    </row>
    <row r="320" customFormat="false" ht="13.2" hidden="true" customHeight="false" outlineLevel="0" collapsed="false">
      <c r="B320" s="1231" t="s">
        <v>491</v>
      </c>
      <c r="C320" s="1231" t="e">
        <f aca="false">C273+C279+C307+C313</f>
        <v>#REF!</v>
      </c>
      <c r="D320" s="1231" t="e">
        <f aca="false">D273+D279+D307+D313</f>
        <v>#REF!</v>
      </c>
      <c r="E320" s="1231" t="e">
        <f aca="false">E273+E279+E307+E313</f>
        <v>#REF!</v>
      </c>
      <c r="F320" s="1231" t="e">
        <f aca="false">F273+F279+F307+F313</f>
        <v>#REF!</v>
      </c>
      <c r="G320" s="1231" t="e">
        <f aca="false">G273+G279+G307+G313</f>
        <v>#REF!</v>
      </c>
      <c r="H320" s="1231" t="e">
        <f aca="false">H273+H279+H307+H313</f>
        <v>#REF!</v>
      </c>
    </row>
    <row r="321" customFormat="false" ht="13.2" hidden="true" customHeight="false" outlineLevel="0" collapsed="false"/>
  </sheetData>
  <mergeCells count="449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R24:S24"/>
    <mergeCell ref="O25:P25"/>
    <mergeCell ref="O26:P26"/>
    <mergeCell ref="R26:S26"/>
    <mergeCell ref="O27:P27"/>
    <mergeCell ref="O28:P28"/>
    <mergeCell ref="O29:P29"/>
    <mergeCell ref="O30:P30"/>
    <mergeCell ref="R30:S30"/>
    <mergeCell ref="O31:P31"/>
    <mergeCell ref="R31:S31"/>
    <mergeCell ref="O32:P32"/>
    <mergeCell ref="R32:S32"/>
    <mergeCell ref="O33:P33"/>
    <mergeCell ref="R33:S33"/>
    <mergeCell ref="R34:S34"/>
    <mergeCell ref="R40:S40"/>
    <mergeCell ref="O42:P42"/>
    <mergeCell ref="O43:P43"/>
    <mergeCell ref="O44:P44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1:F211"/>
    <mergeCell ref="O211:P211"/>
    <mergeCell ref="R211:S211"/>
    <mergeCell ref="A212:F212"/>
    <mergeCell ref="O212:P212"/>
    <mergeCell ref="R212:S212"/>
    <mergeCell ref="A213:F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A217:M217"/>
    <mergeCell ref="O217:P217"/>
    <mergeCell ref="R217:S217"/>
    <mergeCell ref="A218:M218"/>
    <mergeCell ref="O218:P218"/>
    <mergeCell ref="R218:S218"/>
    <mergeCell ref="L219:M219"/>
    <mergeCell ref="N219:P219"/>
    <mergeCell ref="Q219:S219"/>
    <mergeCell ref="T219:U219"/>
    <mergeCell ref="N220:P220"/>
    <mergeCell ref="Q220:S220"/>
    <mergeCell ref="T220:V220"/>
    <mergeCell ref="C221:G221"/>
    <mergeCell ref="H221:L221"/>
    <mergeCell ref="N221:V221"/>
    <mergeCell ref="C222:G222"/>
    <mergeCell ref="H222:L222"/>
    <mergeCell ref="N222:V222"/>
    <mergeCell ref="C223:G223"/>
    <mergeCell ref="H223:L223"/>
    <mergeCell ref="C224:G224"/>
    <mergeCell ref="H224:L224"/>
    <mergeCell ref="C257:F257"/>
    <mergeCell ref="G257:J257"/>
    <mergeCell ref="K257:N257"/>
    <mergeCell ref="C258:D258"/>
    <mergeCell ref="E258:F258"/>
    <mergeCell ref="G258:H258"/>
    <mergeCell ref="I258:J258"/>
    <mergeCell ref="K258:L258"/>
    <mergeCell ref="M258:N2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0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A148" activeCellId="0" sqref="A148:V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2" t="n">
        <f aca="false">G19</f>
        <v>1.5</v>
      </c>
    </row>
    <row r="12" s="51" customFormat="true" ht="15.6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2" t="n">
        <f aca="false">G13</f>
        <v>1.5</v>
      </c>
    </row>
    <row r="14" s="51" customFormat="true" ht="15.6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2" t="n">
        <f aca="false">SUM(AI11:AI13)</f>
        <v>3</v>
      </c>
    </row>
    <row r="15" s="51" customFormat="true" ht="15.6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true" customHeight="false" outlineLevel="0" collapsed="false">
      <c r="A19" s="76"/>
      <c r="B19" s="148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86" t="n">
        <v>4</v>
      </c>
      <c r="O19" s="1487"/>
      <c r="P19" s="1487"/>
      <c r="Q19" s="76"/>
      <c r="R19" s="1487"/>
      <c r="S19" s="1487"/>
      <c r="T19" s="1488"/>
      <c r="U19" s="1489"/>
      <c r="V19" s="1490"/>
      <c r="AG19" s="51" t="n">
        <v>1</v>
      </c>
    </row>
    <row r="20" s="51" customFormat="true" ht="15.6" hidden="true" customHeight="false" outlineLevel="0" collapsed="false">
      <c r="A20" s="1491" t="s">
        <v>343</v>
      </c>
      <c r="B20" s="1492" t="s">
        <v>497</v>
      </c>
      <c r="C20" s="1493" t="s">
        <v>37</v>
      </c>
      <c r="D20" s="1493"/>
      <c r="E20" s="1494"/>
      <c r="F20" s="1494"/>
      <c r="G20" s="149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87"/>
      <c r="P20" s="1487"/>
      <c r="Q20" s="56"/>
      <c r="R20" s="1487"/>
      <c r="S20" s="1487"/>
      <c r="T20" s="56"/>
      <c r="U20" s="56"/>
      <c r="V20" s="342"/>
    </row>
    <row r="21" s="51" customFormat="true" ht="15.6" hidden="tru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496" t="s">
        <v>45</v>
      </c>
      <c r="B22" s="1496"/>
      <c r="C22" s="1496"/>
      <c r="D22" s="1496"/>
      <c r="E22" s="1496"/>
      <c r="F22" s="1496"/>
      <c r="G22" s="1252" t="n">
        <f aca="false">G11+G14+G15+G16+G17+G20+G21</f>
        <v>26</v>
      </c>
      <c r="H22" s="1252" t="n">
        <f aca="false">H11+H14+H15+H16+H17+H20+H21</f>
        <v>780</v>
      </c>
      <c r="I22" s="42"/>
      <c r="J22" s="288"/>
      <c r="K22" s="180"/>
      <c r="L22" s="1497"/>
      <c r="M22" s="1498"/>
      <c r="N22" s="122"/>
      <c r="O22" s="1499"/>
      <c r="P22" s="1499"/>
      <c r="Q22" s="52"/>
      <c r="R22" s="56"/>
      <c r="S22" s="56"/>
      <c r="T22" s="290"/>
      <c r="U22" s="180"/>
      <c r="V22" s="1500"/>
      <c r="AH22" s="1" t="n">
        <f aca="false">30*G22</f>
        <v>780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3</v>
      </c>
      <c r="H23" s="102" t="n">
        <f aca="false">H12+H14+H16+H18+H15+H20+H21</f>
        <v>690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690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1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2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5" t="n">
        <f aca="false">SUMIF(AG$26:AG$61,1,G$26:G$61)</f>
        <v>29</v>
      </c>
    </row>
    <row r="28" s="51" customFormat="true" ht="15.6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03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5" t="n">
        <f aca="false">SUMIF(AG$26:AG$61,2,G$26:G$61)</f>
        <v>2.5</v>
      </c>
    </row>
    <row r="29" s="51" customFormat="true" ht="15.6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2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5" t="n">
        <f aca="false">SUMIF(AG$26:AG$61,3,G$26:G$61)</f>
        <v>4.5</v>
      </c>
    </row>
    <row r="30" s="51" customFormat="true" ht="15.6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5" t="n">
        <f aca="false">SUM(AI27:AI29)</f>
        <v>36</v>
      </c>
    </row>
    <row r="31" s="51" customFormat="true" ht="15.6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6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5" t="n">
        <f aca="false">AI27+AI11</f>
        <v>30.5</v>
      </c>
    </row>
    <row r="35" s="51" customFormat="true" ht="15.6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5" t="n">
        <f aca="false">AI28+AI12</f>
        <v>2.5</v>
      </c>
    </row>
    <row r="36" s="51" customFormat="true" ht="15.6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5" t="n">
        <f aca="false">AI29+AI13</f>
        <v>6</v>
      </c>
    </row>
    <row r="37" s="51" customFormat="true" ht="15.6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5" t="n">
        <f aca="false">AI30+AI14</f>
        <v>39</v>
      </c>
    </row>
    <row r="38" s="51" customFormat="true" ht="15.6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2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03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2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2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03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03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2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03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2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f aca="false">G60+G61</f>
        <v>6</v>
      </c>
      <c r="H59" s="141" t="n">
        <f aca="false">G59*30</f>
        <v>18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1</v>
      </c>
      <c r="H60" s="151" t="n">
        <f aca="false">G60*30</f>
        <v>3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69.5</v>
      </c>
      <c r="H62" s="234" t="n">
        <f aca="false">H59+H54+H51+H48+H44+H41+H38+H33+H30+H27+H26</f>
        <v>208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085</v>
      </c>
      <c r="AH62" s="1" t="n">
        <f aca="false">30*G62</f>
        <v>208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3.5</v>
      </c>
      <c r="H63" s="244" t="n">
        <f aca="false">H60+H55+H52+H49+H46+H45+H42+H39+H34+H31+H28+H26</f>
        <v>100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05</v>
      </c>
      <c r="AH63" s="1" t="n">
        <f aca="false">30*G63</f>
        <v>100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4" t="s">
        <v>502</v>
      </c>
      <c r="O64" s="1505" t="s">
        <v>503</v>
      </c>
      <c r="P64" s="1505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06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5" t="n">
        <f aca="false">SUMIF(AG$68:AG$82,1,G$68:G$82)</f>
        <v>11</v>
      </c>
    </row>
    <row r="69" s="51" customFormat="true" ht="15.6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07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5" t="n">
        <f aca="false">SUMIF(AG$68:AG$82,2,G$68:G$82)</f>
        <v>6</v>
      </c>
    </row>
    <row r="70" s="51" customFormat="true" ht="15.6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06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5" t="n">
        <f aca="false">SUMIF(AG$68:AG$82,3,G$68:G$82)</f>
        <v>0</v>
      </c>
    </row>
    <row r="71" s="51" customFormat="true" ht="31.2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2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5" t="n">
        <f aca="false">SUM(AI68:AI70)</f>
        <v>17</v>
      </c>
    </row>
    <row r="72" s="274" customFormat="true" ht="15.6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07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06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08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09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03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0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09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03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2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1" t="s">
        <v>373</v>
      </c>
      <c r="K85" s="298"/>
      <c r="L85" s="482" t="s">
        <v>348</v>
      </c>
      <c r="M85" s="1511" t="n">
        <f aca="false">SUM(M68:M82)</f>
        <v>464</v>
      </c>
      <c r="N85" s="1504"/>
      <c r="O85" s="1505" t="s">
        <v>127</v>
      </c>
      <c r="P85" s="1505"/>
      <c r="Q85" s="1504" t="s">
        <v>54</v>
      </c>
      <c r="R85" s="1512" t="s">
        <v>66</v>
      </c>
      <c r="S85" s="1512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true" customHeight="true" outlineLevel="0" collapsed="false">
      <c r="A88" s="1513"/>
      <c r="B88" s="1514" t="s">
        <v>129</v>
      </c>
      <c r="C88" s="1513"/>
      <c r="D88" s="1513"/>
      <c r="E88" s="1513"/>
      <c r="F88" s="1515"/>
      <c r="G88" s="1516" t="n">
        <v>9</v>
      </c>
      <c r="H88" s="1517" t="n">
        <f aca="false">G88*30</f>
        <v>270</v>
      </c>
      <c r="I88" s="1518"/>
      <c r="J88" s="1519"/>
      <c r="K88" s="1519"/>
      <c r="L88" s="1519"/>
      <c r="M88" s="1520"/>
      <c r="N88" s="1521"/>
      <c r="O88" s="1522"/>
      <c r="P88" s="1522"/>
      <c r="Q88" s="1521"/>
      <c r="R88" s="1523"/>
      <c r="S88" s="1523"/>
      <c r="T88" s="1524"/>
      <c r="U88" s="1525"/>
      <c r="V88" s="1526"/>
      <c r="AH88" s="51" t="s">
        <v>334</v>
      </c>
      <c r="AI88" s="1035" t="n">
        <f aca="false">SUMIF(AG$88:AG$94,1,G$88:G$94)</f>
        <v>4</v>
      </c>
    </row>
    <row r="89" customFormat="false" ht="15.6" hidden="true" customHeight="true" outlineLevel="0" collapsed="false">
      <c r="A89" s="1527"/>
      <c r="B89" s="1528" t="s">
        <v>33</v>
      </c>
      <c r="C89" s="1527" t="s">
        <v>132</v>
      </c>
      <c r="D89" s="1527"/>
      <c r="E89" s="1527"/>
      <c r="F89" s="1529"/>
      <c r="G89" s="1530" t="n">
        <v>1.5</v>
      </c>
      <c r="H89" s="1531" t="n">
        <f aca="false">G89*30</f>
        <v>45</v>
      </c>
      <c r="I89" s="1532" t="n">
        <v>12</v>
      </c>
      <c r="J89" s="1533" t="n">
        <v>8</v>
      </c>
      <c r="K89" s="1533" t="n">
        <v>4</v>
      </c>
      <c r="L89" s="1534"/>
      <c r="M89" s="1535" t="n">
        <f aca="false">H89-I89</f>
        <v>33</v>
      </c>
      <c r="N89" s="1536"/>
      <c r="O89" s="1537" t="s">
        <v>66</v>
      </c>
      <c r="P89" s="1537"/>
      <c r="Q89" s="1536"/>
      <c r="R89" s="1538"/>
      <c r="S89" s="1538"/>
      <c r="T89" s="1539"/>
      <c r="U89" s="1540"/>
      <c r="V89" s="1541"/>
      <c r="AG89" s="1" t="n">
        <v>1</v>
      </c>
      <c r="AH89" s="51" t="s">
        <v>335</v>
      </c>
      <c r="AI89" s="1035" t="n">
        <f aca="false">SUMIF(AG$88:AG$94,2,G$88:G$94)</f>
        <v>7.5</v>
      </c>
    </row>
    <row r="90" customFormat="false" ht="15.6" hidden="true" customHeight="true" outlineLevel="0" collapsed="false">
      <c r="A90" s="1527"/>
      <c r="B90" s="1528" t="s">
        <v>33</v>
      </c>
      <c r="C90" s="1542" t="s">
        <v>365</v>
      </c>
      <c r="D90" s="1543"/>
      <c r="E90" s="1544"/>
      <c r="F90" s="1545"/>
      <c r="G90" s="1546" t="n">
        <v>3.5</v>
      </c>
      <c r="H90" s="1547" t="n">
        <f aca="false">G90*30</f>
        <v>105</v>
      </c>
      <c r="I90" s="1548" t="n">
        <v>12</v>
      </c>
      <c r="J90" s="1549" t="n">
        <v>8</v>
      </c>
      <c r="K90" s="1549" t="n">
        <v>4</v>
      </c>
      <c r="L90" s="1550"/>
      <c r="M90" s="1535" t="n">
        <f aca="false">H90-I90</f>
        <v>93</v>
      </c>
      <c r="N90" s="1536"/>
      <c r="O90" s="1537"/>
      <c r="P90" s="1537"/>
      <c r="Q90" s="1551" t="s">
        <v>66</v>
      </c>
      <c r="R90" s="1538"/>
      <c r="S90" s="1538"/>
      <c r="T90" s="1539"/>
      <c r="U90" s="1540"/>
      <c r="V90" s="1541"/>
      <c r="AG90" s="1" t="n">
        <v>2</v>
      </c>
      <c r="AH90" s="51" t="s">
        <v>17</v>
      </c>
      <c r="AI90" s="1035" t="n">
        <f aca="false">SUMIF(AG$88:AG$94,3,G$88:G$94)</f>
        <v>0</v>
      </c>
    </row>
    <row r="91" customFormat="false" ht="15.6" hidden="true" customHeight="true" outlineLevel="0" collapsed="false">
      <c r="A91" s="1527"/>
      <c r="B91" s="1528" t="s">
        <v>504</v>
      </c>
      <c r="C91" s="1543" t="n">
        <v>4</v>
      </c>
      <c r="D91" s="1542"/>
      <c r="E91" s="1544"/>
      <c r="F91" s="1545"/>
      <c r="G91" s="1546" t="n">
        <v>4</v>
      </c>
      <c r="H91" s="1547" t="n">
        <f aca="false">G91*30</f>
        <v>120</v>
      </c>
      <c r="I91" s="1548" t="n">
        <v>12</v>
      </c>
      <c r="J91" s="1549" t="n">
        <v>8</v>
      </c>
      <c r="K91" s="1549" t="n">
        <v>4</v>
      </c>
      <c r="L91" s="1550"/>
      <c r="M91" s="1535" t="n">
        <f aca="false">H91-I91</f>
        <v>108</v>
      </c>
      <c r="N91" s="1536"/>
      <c r="O91" s="1537"/>
      <c r="P91" s="1537"/>
      <c r="Q91" s="1551"/>
      <c r="R91" s="1552" t="s">
        <v>66</v>
      </c>
      <c r="S91" s="1552"/>
      <c r="T91" s="1539"/>
      <c r="U91" s="1540"/>
      <c r="V91" s="1541"/>
      <c r="AG91" s="1" t="n">
        <v>2</v>
      </c>
      <c r="AH91" s="51"/>
      <c r="AI91" s="1035" t="n">
        <f aca="false">SUM(AI88:AI90)</f>
        <v>11.5</v>
      </c>
    </row>
    <row r="92" customFormat="false" ht="15.6" hidden="true" customHeight="true" outlineLevel="0" collapsed="false">
      <c r="A92" s="1527"/>
      <c r="B92" s="1553" t="s">
        <v>131</v>
      </c>
      <c r="C92" s="1527"/>
      <c r="D92" s="1527"/>
      <c r="E92" s="1527"/>
      <c r="F92" s="1529"/>
      <c r="G92" s="1554" t="n">
        <v>3.5</v>
      </c>
      <c r="H92" s="1531" t="n">
        <f aca="false">G92*30</f>
        <v>105</v>
      </c>
      <c r="I92" s="1532"/>
      <c r="J92" s="1534"/>
      <c r="K92" s="1534"/>
      <c r="L92" s="1534"/>
      <c r="M92" s="1555"/>
      <c r="N92" s="1536"/>
      <c r="O92" s="1537"/>
      <c r="P92" s="1537"/>
      <c r="Q92" s="1551"/>
      <c r="R92" s="1556"/>
      <c r="S92" s="1556"/>
      <c r="T92" s="1539"/>
      <c r="U92" s="1540"/>
      <c r="V92" s="1541"/>
    </row>
    <row r="93" customFormat="false" ht="15.6" hidden="true" customHeight="false" outlineLevel="0" collapsed="false">
      <c r="A93" s="1527"/>
      <c r="B93" s="1557" t="s">
        <v>32</v>
      </c>
      <c r="C93" s="1527"/>
      <c r="D93" s="1527"/>
      <c r="E93" s="1527"/>
      <c r="F93" s="1529"/>
      <c r="G93" s="1554" t="n">
        <v>1</v>
      </c>
      <c r="H93" s="1531" t="n">
        <f aca="false">G93*30</f>
        <v>30</v>
      </c>
      <c r="I93" s="1532"/>
      <c r="J93" s="1534"/>
      <c r="K93" s="1534"/>
      <c r="L93" s="1534"/>
      <c r="M93" s="1555"/>
      <c r="N93" s="1536"/>
      <c r="O93" s="1537"/>
      <c r="P93" s="1537"/>
      <c r="Q93" s="1551"/>
      <c r="R93" s="1556"/>
      <c r="S93" s="1556"/>
      <c r="T93" s="1539"/>
      <c r="U93" s="1540"/>
      <c r="V93" s="1541"/>
    </row>
    <row r="94" customFormat="false" ht="16.2" hidden="false" customHeight="false" outlineLevel="0" collapsed="false">
      <c r="A94" s="1558"/>
      <c r="B94" s="1559" t="s">
        <v>33</v>
      </c>
      <c r="C94" s="1560" t="n">
        <v>2</v>
      </c>
      <c r="D94" s="1561"/>
      <c r="E94" s="1562"/>
      <c r="F94" s="1563"/>
      <c r="G94" s="1564" t="n">
        <v>2.5</v>
      </c>
      <c r="H94" s="1565" t="n">
        <f aca="false">G94*30</f>
        <v>75</v>
      </c>
      <c r="I94" s="1566" t="n">
        <v>8</v>
      </c>
      <c r="J94" s="1567" t="n">
        <v>6</v>
      </c>
      <c r="K94" s="1568"/>
      <c r="L94" s="1567" t="n">
        <v>2</v>
      </c>
      <c r="M94" s="1569" t="n">
        <f aca="false">H94-I94</f>
        <v>67</v>
      </c>
      <c r="N94" s="1570"/>
      <c r="O94" s="1571" t="s">
        <v>54</v>
      </c>
      <c r="P94" s="1571"/>
      <c r="Q94" s="1572"/>
      <c r="R94" s="1573"/>
      <c r="S94" s="1573"/>
      <c r="T94" s="1574"/>
      <c r="U94" s="1575"/>
      <c r="V94" s="1576"/>
      <c r="AG94" s="1" t="n">
        <v>1</v>
      </c>
    </row>
    <row r="95" customFormat="false" ht="24" hidden="false" customHeight="true" outlineLevel="0" collapsed="false">
      <c r="A95" s="1577" t="s">
        <v>123</v>
      </c>
      <c r="B95" s="1577"/>
      <c r="C95" s="1577"/>
      <c r="D95" s="1577"/>
      <c r="E95" s="1577"/>
      <c r="F95" s="1577"/>
      <c r="G95" s="1578" t="n">
        <f aca="false">G88+G92</f>
        <v>12.5</v>
      </c>
      <c r="H95" s="1579" t="n">
        <f aca="false">H88+H92</f>
        <v>375</v>
      </c>
      <c r="I95" s="1580"/>
      <c r="J95" s="1581"/>
      <c r="K95" s="1582"/>
      <c r="L95" s="1582"/>
      <c r="M95" s="1583"/>
      <c r="N95" s="1584"/>
      <c r="O95" s="1585"/>
      <c r="P95" s="1585"/>
      <c r="Q95" s="1586"/>
      <c r="R95" s="1587"/>
      <c r="S95" s="1587"/>
      <c r="T95" s="1588"/>
      <c r="U95" s="1589"/>
      <c r="V95" s="1590"/>
    </row>
    <row r="96" customFormat="false" ht="16.2" hidden="false" customHeight="true" outlineLevel="0" collapsed="false">
      <c r="A96" s="1591" t="s">
        <v>98</v>
      </c>
      <c r="B96" s="1591"/>
      <c r="C96" s="1591"/>
      <c r="D96" s="1591"/>
      <c r="E96" s="1591"/>
      <c r="F96" s="1591"/>
      <c r="G96" s="1578" t="n">
        <f aca="false">G93</f>
        <v>1</v>
      </c>
      <c r="H96" s="1579" t="n">
        <f aca="false">H89+H93</f>
        <v>75</v>
      </c>
      <c r="I96" s="1592"/>
      <c r="J96" s="1580"/>
      <c r="K96" s="1580"/>
      <c r="L96" s="1580"/>
      <c r="M96" s="1583"/>
      <c r="N96" s="1593"/>
      <c r="O96" s="1594"/>
      <c r="P96" s="1594"/>
      <c r="Q96" s="1595"/>
      <c r="R96" s="1596"/>
      <c r="S96" s="1596"/>
      <c r="T96" s="1588"/>
      <c r="U96" s="1589"/>
      <c r="V96" s="1590"/>
    </row>
    <row r="97" customFormat="false" ht="16.2" hidden="false" customHeight="true" outlineLevel="0" collapsed="false">
      <c r="A97" s="1558" t="s">
        <v>124</v>
      </c>
      <c r="B97" s="1558"/>
      <c r="C97" s="1558"/>
      <c r="D97" s="1558"/>
      <c r="E97" s="1558"/>
      <c r="F97" s="1558"/>
      <c r="G97" s="1597" t="n">
        <f aca="false">G90+G91+G94+G89</f>
        <v>11.5</v>
      </c>
      <c r="H97" s="1598" t="n">
        <f aca="false">H90+H91+H94</f>
        <v>300</v>
      </c>
      <c r="I97" s="1599" t="n">
        <f aca="false">SUM(I88:I94)</f>
        <v>44</v>
      </c>
      <c r="J97" s="1599" t="n">
        <f aca="false">SUM(J88:J94)</f>
        <v>30</v>
      </c>
      <c r="K97" s="1599" t="n">
        <f aca="false">SUM(K88:K94)</f>
        <v>12</v>
      </c>
      <c r="L97" s="1599" t="n">
        <f aca="false">SUM(L88:L94)</f>
        <v>2</v>
      </c>
      <c r="M97" s="1600" t="n">
        <v>210</v>
      </c>
      <c r="N97" s="1601"/>
      <c r="O97" s="1602" t="s">
        <v>505</v>
      </c>
      <c r="P97" s="1602"/>
      <c r="Q97" s="1586" t="s">
        <v>66</v>
      </c>
      <c r="R97" s="1603" t="s">
        <v>66</v>
      </c>
      <c r="S97" s="1603"/>
      <c r="T97" s="1588"/>
      <c r="U97" s="1589"/>
      <c r="V97" s="1590"/>
    </row>
    <row r="98" customFormat="false" ht="22.5" hidden="false" customHeight="true" outlineLevel="0" collapsed="false">
      <c r="A98" s="121" t="s">
        <v>134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</row>
    <row r="99" customFormat="false" ht="15.75" hidden="false" customHeight="true" outlineLevel="0" collapsed="false">
      <c r="A99" s="121" t="s">
        <v>135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s="51" customFormat="true" ht="15.6" hidden="true" customHeight="false" outlineLevel="0" collapsed="false">
      <c r="A100" s="68" t="s">
        <v>136</v>
      </c>
      <c r="B100" s="212" t="s">
        <v>137</v>
      </c>
      <c r="C100" s="138"/>
      <c r="D100" s="172"/>
      <c r="E100" s="387"/>
      <c r="F100" s="387"/>
      <c r="G100" s="65" t="n">
        <f aca="false">G101+G102</f>
        <v>6</v>
      </c>
      <c r="H100" s="171" t="n">
        <f aca="false">G100*30</f>
        <v>180</v>
      </c>
      <c r="I100" s="336"/>
      <c r="J100" s="172"/>
      <c r="K100" s="171"/>
      <c r="L100" s="388"/>
      <c r="M100" s="201"/>
      <c r="N100" s="99"/>
      <c r="O100" s="389"/>
      <c r="P100" s="389"/>
      <c r="Q100" s="390"/>
      <c r="R100" s="389"/>
      <c r="S100" s="389"/>
      <c r="T100" s="391"/>
      <c r="U100" s="97"/>
      <c r="V100" s="392"/>
      <c r="AH100" s="51" t="s">
        <v>334</v>
      </c>
      <c r="AI100" s="1035" t="n">
        <f aca="false">SUMIF(AG$100:AG$140,1,G$100:G$140)</f>
        <v>3</v>
      </c>
    </row>
    <row r="101" s="274" customFormat="true" ht="15.6" hidden="true" customHeight="false" outlineLevel="0" collapsed="false">
      <c r="A101" s="173"/>
      <c r="B101" s="147" t="s">
        <v>32</v>
      </c>
      <c r="C101" s="148"/>
      <c r="D101" s="155"/>
      <c r="E101" s="393"/>
      <c r="F101" s="149"/>
      <c r="G101" s="150" t="n">
        <v>2.5</v>
      </c>
      <c r="H101" s="163" t="n">
        <f aca="false">G101*30</f>
        <v>75</v>
      </c>
      <c r="I101" s="160"/>
      <c r="J101" s="43"/>
      <c r="K101" s="163"/>
      <c r="L101" s="43"/>
      <c r="M101" s="189"/>
      <c r="N101" s="145"/>
      <c r="O101" s="55"/>
      <c r="P101" s="55"/>
      <c r="Q101" s="54"/>
      <c r="R101" s="55"/>
      <c r="S101" s="55"/>
      <c r="T101" s="54"/>
      <c r="U101" s="394"/>
      <c r="V101" s="57"/>
      <c r="AH101" s="51" t="s">
        <v>335</v>
      </c>
      <c r="AI101" s="1035" t="n">
        <f aca="false">SUMIF(AG$100:AG$140,2,G$100:G$140)</f>
        <v>30.5</v>
      </c>
    </row>
    <row r="102" s="51" customFormat="true" ht="15.6" hidden="true" customHeight="false" outlineLevel="0" collapsed="false">
      <c r="A102" s="145" t="s">
        <v>138</v>
      </c>
      <c r="B102" s="154" t="s">
        <v>33</v>
      </c>
      <c r="C102" s="148" t="n">
        <v>3</v>
      </c>
      <c r="D102" s="155"/>
      <c r="E102" s="393"/>
      <c r="F102" s="393"/>
      <c r="G102" s="209" t="n">
        <v>3.5</v>
      </c>
      <c r="H102" s="171" t="n">
        <f aca="false">G102*30</f>
        <v>105</v>
      </c>
      <c r="I102" s="160" t="n">
        <v>12</v>
      </c>
      <c r="J102" s="45" t="n">
        <v>8</v>
      </c>
      <c r="K102" s="163"/>
      <c r="L102" s="43" t="s">
        <v>60</v>
      </c>
      <c r="M102" s="189" t="n">
        <f aca="false">H102-I102</f>
        <v>93</v>
      </c>
      <c r="N102" s="145"/>
      <c r="O102" s="55"/>
      <c r="P102" s="55"/>
      <c r="Q102" s="1604" t="s">
        <v>66</v>
      </c>
      <c r="R102" s="55"/>
      <c r="S102" s="55"/>
      <c r="T102" s="54"/>
      <c r="U102" s="394"/>
      <c r="V102" s="57"/>
      <c r="AA102" s="872"/>
      <c r="AB102" s="1605"/>
      <c r="AG102" s="51" t="n">
        <v>2</v>
      </c>
      <c r="AH102" s="51" t="s">
        <v>17</v>
      </c>
      <c r="AI102" s="1035" t="n">
        <f aca="false">SUMIF(AG$100:AG$140,3,G$100:G$140)</f>
        <v>33</v>
      </c>
    </row>
    <row r="103" s="51" customFormat="true" ht="30" hidden="true" customHeight="true" outlineLevel="0" collapsed="false">
      <c r="A103" s="169" t="s">
        <v>139</v>
      </c>
      <c r="B103" s="212" t="s">
        <v>140</v>
      </c>
      <c r="C103" s="138"/>
      <c r="D103" s="155"/>
      <c r="E103" s="395"/>
      <c r="F103" s="149"/>
      <c r="G103" s="65" t="n">
        <f aca="false">G104+G105</f>
        <v>3</v>
      </c>
      <c r="H103" s="171" t="n">
        <f aca="false">G103*30</f>
        <v>90</v>
      </c>
      <c r="I103" s="181"/>
      <c r="J103" s="182"/>
      <c r="K103" s="182"/>
      <c r="L103" s="288"/>
      <c r="M103" s="189"/>
      <c r="N103" s="122"/>
      <c r="O103" s="55"/>
      <c r="P103" s="55"/>
      <c r="Q103" s="396"/>
      <c r="R103" s="55"/>
      <c r="S103" s="55"/>
      <c r="T103" s="282"/>
      <c r="U103" s="61"/>
      <c r="V103" s="57"/>
      <c r="AI103" s="1035" t="n">
        <f aca="false">SUM(AI100:AI102)</f>
        <v>66.5</v>
      </c>
    </row>
    <row r="104" s="51" customFormat="true" ht="21.75" hidden="true" customHeight="true" outlineLevel="0" collapsed="false">
      <c r="A104" s="173"/>
      <c r="B104" s="147" t="s">
        <v>32</v>
      </c>
      <c r="C104" s="148"/>
      <c r="D104" s="155"/>
      <c r="E104" s="393"/>
      <c r="F104" s="149"/>
      <c r="G104" s="150" t="n">
        <v>1.5</v>
      </c>
      <c r="H104" s="163" t="n">
        <f aca="false">G104*30</f>
        <v>4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54"/>
      <c r="U104" s="56"/>
      <c r="V104" s="57"/>
    </row>
    <row r="105" s="51" customFormat="true" ht="24" hidden="true" customHeight="true" outlineLevel="0" collapsed="false">
      <c r="A105" s="173" t="s">
        <v>141</v>
      </c>
      <c r="B105" s="154" t="s">
        <v>33</v>
      </c>
      <c r="C105" s="148"/>
      <c r="D105" s="148" t="n">
        <v>3</v>
      </c>
      <c r="E105" s="393"/>
      <c r="F105" s="393"/>
      <c r="G105" s="65" t="n">
        <v>1.5</v>
      </c>
      <c r="H105" s="171" t="n">
        <f aca="false">G105*30</f>
        <v>45</v>
      </c>
      <c r="I105" s="181" t="n">
        <v>4</v>
      </c>
      <c r="J105" s="397" t="n">
        <v>4</v>
      </c>
      <c r="K105" s="182"/>
      <c r="L105" s="43"/>
      <c r="M105" s="398" t="n">
        <f aca="false">H105-I105</f>
        <v>41</v>
      </c>
      <c r="N105" s="122"/>
      <c r="O105" s="55"/>
      <c r="P105" s="55"/>
      <c r="Q105" s="52" t="s">
        <v>34</v>
      </c>
      <c r="R105" s="55"/>
      <c r="S105" s="55"/>
      <c r="T105" s="52"/>
      <c r="U105" s="61"/>
      <c r="V105" s="57"/>
      <c r="AA105" s="872"/>
      <c r="AG105" s="51" t="n">
        <v>2</v>
      </c>
    </row>
    <row r="106" s="51" customFormat="true" ht="32.25" hidden="true" customHeight="true" outlineLevel="0" collapsed="false">
      <c r="A106" s="169" t="s">
        <v>142</v>
      </c>
      <c r="B106" s="154" t="s">
        <v>143</v>
      </c>
      <c r="C106" s="148"/>
      <c r="D106" s="155"/>
      <c r="E106" s="393"/>
      <c r="F106" s="393"/>
      <c r="G106" s="65" t="n">
        <f aca="false">G107+G108</f>
        <v>9.5</v>
      </c>
      <c r="H106" s="171" t="n">
        <f aca="false">G106*30</f>
        <v>285</v>
      </c>
      <c r="I106" s="160"/>
      <c r="J106" s="43"/>
      <c r="K106" s="43"/>
      <c r="L106" s="43"/>
      <c r="M106" s="189"/>
      <c r="N106" s="145"/>
      <c r="O106" s="55"/>
      <c r="P106" s="55"/>
      <c r="Q106" s="54"/>
      <c r="R106" s="55"/>
      <c r="S106" s="55"/>
      <c r="T106" s="399"/>
      <c r="U106" s="394"/>
      <c r="V106" s="57"/>
    </row>
    <row r="107" s="274" customFormat="true" ht="21.75" hidden="true" customHeight="true" outlineLevel="0" collapsed="false">
      <c r="A107" s="173"/>
      <c r="B107" s="147" t="s">
        <v>32</v>
      </c>
      <c r="C107" s="148"/>
      <c r="D107" s="155"/>
      <c r="E107" s="393"/>
      <c r="F107" s="149"/>
      <c r="G107" s="150" t="n">
        <v>3</v>
      </c>
      <c r="H107" s="163" t="n">
        <f aca="false">G107*30</f>
        <v>90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54"/>
      <c r="U107" s="56"/>
      <c r="V107" s="57"/>
    </row>
    <row r="108" s="51" customFormat="true" ht="24" hidden="true" customHeight="true" outlineLevel="0" collapsed="false">
      <c r="A108" s="173" t="s">
        <v>141</v>
      </c>
      <c r="B108" s="154" t="s">
        <v>33</v>
      </c>
      <c r="C108" s="148" t="n">
        <v>5</v>
      </c>
      <c r="D108" s="155"/>
      <c r="E108" s="393"/>
      <c r="F108" s="393"/>
      <c r="G108" s="65" t="n">
        <v>6.5</v>
      </c>
      <c r="H108" s="171" t="n">
        <f aca="false">G108*30</f>
        <v>195</v>
      </c>
      <c r="I108" s="161" t="n">
        <v>12</v>
      </c>
      <c r="J108" s="45" t="n">
        <v>8</v>
      </c>
      <c r="K108" s="43" t="s">
        <v>60</v>
      </c>
      <c r="L108" s="43"/>
      <c r="M108" s="398" t="n">
        <f aca="false">H108-I108</f>
        <v>183</v>
      </c>
      <c r="N108" s="122"/>
      <c r="O108" s="55"/>
      <c r="P108" s="55"/>
      <c r="Q108" s="400"/>
      <c r="R108" s="55"/>
      <c r="S108" s="55"/>
      <c r="T108" s="1606" t="s">
        <v>66</v>
      </c>
      <c r="U108" s="61"/>
      <c r="V108" s="57"/>
      <c r="AA108" s="872"/>
      <c r="AG108" s="51" t="n">
        <v>3</v>
      </c>
    </row>
    <row r="109" s="274" customFormat="true" ht="31.2" hidden="true" customHeight="false" outlineLevel="0" collapsed="false">
      <c r="A109" s="68" t="s">
        <v>144</v>
      </c>
      <c r="B109" s="154" t="s">
        <v>145</v>
      </c>
      <c r="C109" s="148" t="n">
        <v>3</v>
      </c>
      <c r="D109" s="155"/>
      <c r="E109" s="395"/>
      <c r="F109" s="395"/>
      <c r="G109" s="64" t="n">
        <v>3</v>
      </c>
      <c r="H109" s="171" t="n">
        <f aca="false">G109*30</f>
        <v>90</v>
      </c>
      <c r="I109" s="160" t="n">
        <v>8</v>
      </c>
      <c r="J109" s="45" t="n">
        <v>8</v>
      </c>
      <c r="K109" s="43"/>
      <c r="L109" s="43"/>
      <c r="M109" s="189" t="n">
        <f aca="false">H109-I109</f>
        <v>82</v>
      </c>
      <c r="N109" s="145"/>
      <c r="O109" s="55"/>
      <c r="P109" s="55"/>
      <c r="Q109" s="1607" t="n">
        <v>8</v>
      </c>
      <c r="R109" s="55"/>
      <c r="S109" s="55"/>
      <c r="T109" s="402"/>
      <c r="U109" s="56"/>
      <c r="V109" s="57"/>
      <c r="AA109" s="1608"/>
      <c r="AG109" s="274" t="n">
        <v>2</v>
      </c>
    </row>
    <row r="110" s="51" customFormat="true" ht="31.2" hidden="true" customHeight="false" outlineLevel="0" collapsed="false">
      <c r="A110" s="169" t="s">
        <v>146</v>
      </c>
      <c r="B110" s="154" t="s">
        <v>147</v>
      </c>
      <c r="C110" s="148"/>
      <c r="D110" s="155"/>
      <c r="E110" s="393"/>
      <c r="F110" s="149"/>
      <c r="G110" s="64" t="n">
        <f aca="false">G111+G112</f>
        <v>4</v>
      </c>
      <c r="H110" s="171" t="n">
        <f aca="false">G110*30</f>
        <v>120</v>
      </c>
      <c r="I110" s="160"/>
      <c r="J110" s="43"/>
      <c r="K110" s="43"/>
      <c r="L110" s="43"/>
      <c r="M110" s="189"/>
      <c r="N110" s="285"/>
      <c r="O110" s="55"/>
      <c r="P110" s="55"/>
      <c r="Q110" s="54"/>
      <c r="R110" s="55"/>
      <c r="S110" s="55"/>
      <c r="T110" s="54"/>
      <c r="U110" s="56"/>
      <c r="V110" s="57"/>
    </row>
    <row r="111" s="51" customFormat="true" ht="15.6" hidden="true" customHeight="false" outlineLevel="0" collapsed="false">
      <c r="A111" s="145" t="s">
        <v>148</v>
      </c>
      <c r="B111" s="154" t="s">
        <v>149</v>
      </c>
      <c r="C111" s="148" t="n">
        <v>2</v>
      </c>
      <c r="D111" s="155"/>
      <c r="E111" s="393"/>
      <c r="F111" s="393"/>
      <c r="G111" s="64" t="n">
        <v>3</v>
      </c>
      <c r="H111" s="171" t="n">
        <f aca="false">G111*30</f>
        <v>90</v>
      </c>
      <c r="I111" s="161" t="n">
        <v>12</v>
      </c>
      <c r="J111" s="45" t="n">
        <v>8</v>
      </c>
      <c r="K111" s="43" t="s">
        <v>67</v>
      </c>
      <c r="L111" s="43"/>
      <c r="M111" s="403" t="n">
        <f aca="false">H111-I111</f>
        <v>78</v>
      </c>
      <c r="N111" s="285"/>
      <c r="O111" s="55" t="s">
        <v>62</v>
      </c>
      <c r="P111" s="55"/>
      <c r="Q111" s="54"/>
      <c r="R111" s="55"/>
      <c r="S111" s="55"/>
      <c r="T111" s="54"/>
      <c r="U111" s="56"/>
      <c r="V111" s="57"/>
      <c r="AA111" s="872"/>
      <c r="AG111" s="51" t="n">
        <v>1</v>
      </c>
    </row>
    <row r="112" s="274" customFormat="true" ht="31.2" hidden="true" customHeight="false" outlineLevel="0" collapsed="false">
      <c r="A112" s="145" t="s">
        <v>150</v>
      </c>
      <c r="B112" s="197" t="s">
        <v>151</v>
      </c>
      <c r="C112" s="148"/>
      <c r="D112" s="155"/>
      <c r="E112" s="393"/>
      <c r="F112" s="395" t="n">
        <v>3</v>
      </c>
      <c r="G112" s="64" t="n">
        <v>1</v>
      </c>
      <c r="H112" s="171" t="n">
        <f aca="false">G112*30</f>
        <v>30</v>
      </c>
      <c r="I112" s="161" t="n">
        <v>4</v>
      </c>
      <c r="J112" s="43"/>
      <c r="K112" s="43"/>
      <c r="L112" s="43" t="s">
        <v>60</v>
      </c>
      <c r="M112" s="403" t="n">
        <f aca="false">H112-I112</f>
        <v>26</v>
      </c>
      <c r="N112" s="285"/>
      <c r="O112" s="55"/>
      <c r="P112" s="55"/>
      <c r="Q112" s="145" t="s">
        <v>60</v>
      </c>
      <c r="R112" s="55"/>
      <c r="S112" s="55"/>
      <c r="T112" s="54"/>
      <c r="U112" s="56"/>
      <c r="V112" s="57"/>
      <c r="AA112" s="1608"/>
      <c r="AG112" s="274" t="n">
        <v>2</v>
      </c>
    </row>
    <row r="113" s="274" customFormat="true" ht="31.2" hidden="true" customHeight="false" outlineLevel="0" collapsed="false">
      <c r="A113" s="169" t="s">
        <v>152</v>
      </c>
      <c r="B113" s="212" t="s">
        <v>153</v>
      </c>
      <c r="C113" s="138"/>
      <c r="D113" s="172"/>
      <c r="E113" s="387"/>
      <c r="F113" s="387"/>
      <c r="G113" s="65" t="n">
        <f aca="false">G114+G115+G116</f>
        <v>11.5</v>
      </c>
      <c r="H113" s="171" t="n">
        <f aca="false">G113*30</f>
        <v>345</v>
      </c>
      <c r="I113" s="161"/>
      <c r="J113" s="43"/>
      <c r="K113" s="43"/>
      <c r="L113" s="43"/>
      <c r="M113" s="403"/>
      <c r="N113" s="285"/>
      <c r="O113" s="55"/>
      <c r="P113" s="55"/>
      <c r="Q113" s="54"/>
      <c r="R113" s="55"/>
      <c r="S113" s="55"/>
      <c r="T113" s="54"/>
      <c r="U113" s="56"/>
      <c r="V113" s="57"/>
    </row>
    <row r="114" s="51" customFormat="true" ht="16.5" hidden="true" customHeight="true" outlineLevel="0" collapsed="false">
      <c r="A114" s="173"/>
      <c r="B114" s="147" t="s">
        <v>32</v>
      </c>
      <c r="C114" s="148"/>
      <c r="D114" s="155"/>
      <c r="E114" s="393"/>
      <c r="F114" s="149"/>
      <c r="G114" s="1503" t="n">
        <v>5</v>
      </c>
      <c r="H114" s="163" t="n">
        <f aca="false">G114*30</f>
        <v>150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5.6" hidden="true" customHeight="true" outlineLevel="0" collapsed="false">
      <c r="A115" s="173" t="s">
        <v>154</v>
      </c>
      <c r="B115" s="154" t="s">
        <v>33</v>
      </c>
      <c r="C115" s="148" t="n">
        <v>3</v>
      </c>
      <c r="D115" s="155"/>
      <c r="E115" s="393"/>
      <c r="F115" s="393"/>
      <c r="G115" s="1502" t="n">
        <v>5</v>
      </c>
      <c r="H115" s="171" t="n">
        <f aca="false">G115*30</f>
        <v>150</v>
      </c>
      <c r="I115" s="161" t="n">
        <v>12</v>
      </c>
      <c r="J115" s="45" t="n">
        <v>8</v>
      </c>
      <c r="K115" s="43" t="s">
        <v>60</v>
      </c>
      <c r="L115" s="43"/>
      <c r="M115" s="403" t="n">
        <f aca="false">H115-I115</f>
        <v>138</v>
      </c>
      <c r="N115" s="285"/>
      <c r="O115" s="55"/>
      <c r="P115" s="55"/>
      <c r="Q115" s="1604" t="s">
        <v>66</v>
      </c>
      <c r="R115" s="55"/>
      <c r="S115" s="55"/>
      <c r="T115" s="54"/>
      <c r="U115" s="56"/>
      <c r="V115" s="57"/>
      <c r="AA115" s="872"/>
      <c r="AG115" s="51" t="n">
        <v>2</v>
      </c>
    </row>
    <row r="116" s="51" customFormat="true" ht="50.25" hidden="true" customHeight="true" outlineLevel="0" collapsed="false">
      <c r="A116" s="43" t="s">
        <v>155</v>
      </c>
      <c r="B116" s="212" t="s">
        <v>156</v>
      </c>
      <c r="C116" s="148"/>
      <c r="D116" s="155"/>
      <c r="E116" s="395"/>
      <c r="F116" s="395" t="n">
        <v>4</v>
      </c>
      <c r="G116" s="65" t="n">
        <v>1.5</v>
      </c>
      <c r="H116" s="171" t="n">
        <f aca="false">G116*30</f>
        <v>45</v>
      </c>
      <c r="I116" s="160" t="n">
        <v>4</v>
      </c>
      <c r="J116" s="43"/>
      <c r="K116" s="43"/>
      <c r="L116" s="43" t="s">
        <v>60</v>
      </c>
      <c r="M116" s="404" t="n">
        <v>26</v>
      </c>
      <c r="N116" s="145"/>
      <c r="O116" s="55"/>
      <c r="P116" s="55"/>
      <c r="Q116" s="145"/>
      <c r="R116" s="156" t="s">
        <v>60</v>
      </c>
      <c r="S116" s="156"/>
      <c r="T116" s="145"/>
      <c r="U116" s="43"/>
      <c r="V116" s="57"/>
      <c r="AA116" s="872"/>
      <c r="AG116" s="51" t="n">
        <v>2</v>
      </c>
    </row>
    <row r="117" s="51" customFormat="true" ht="36" hidden="true" customHeight="true" outlineLevel="0" collapsed="false">
      <c r="A117" s="169" t="s">
        <v>157</v>
      </c>
      <c r="B117" s="405" t="s">
        <v>158</v>
      </c>
      <c r="C117" s="175"/>
      <c r="D117" s="176"/>
      <c r="E117" s="177"/>
      <c r="F117" s="178"/>
      <c r="G117" s="1509" t="n">
        <f aca="false">G118+G119</f>
        <v>7.5</v>
      </c>
      <c r="H117" s="287" t="n">
        <f aca="false">G117*30</f>
        <v>225</v>
      </c>
      <c r="I117" s="160"/>
      <c r="J117" s="43"/>
      <c r="K117" s="43"/>
      <c r="L117" s="43"/>
      <c r="M117" s="189"/>
      <c r="N117" s="145"/>
      <c r="O117" s="55"/>
      <c r="P117" s="55"/>
      <c r="Q117" s="54"/>
      <c r="R117" s="156"/>
      <c r="S117" s="156"/>
      <c r="T117" s="145"/>
      <c r="U117" s="43"/>
      <c r="V117" s="57"/>
    </row>
    <row r="118" s="274" customFormat="true" ht="15.6" hidden="true" customHeight="false" outlineLevel="0" collapsed="false">
      <c r="A118" s="173"/>
      <c r="B118" s="147" t="s">
        <v>32</v>
      </c>
      <c r="C118" s="148"/>
      <c r="D118" s="155"/>
      <c r="E118" s="206"/>
      <c r="F118" s="206"/>
      <c r="G118" s="1503" t="n">
        <v>1.5</v>
      </c>
      <c r="H118" s="163" t="n">
        <f aca="false">G118*30</f>
        <v>45</v>
      </c>
      <c r="I118" s="406"/>
      <c r="J118" s="293"/>
      <c r="K118" s="407"/>
      <c r="L118" s="74"/>
      <c r="M118" s="189"/>
      <c r="N118" s="214"/>
      <c r="O118" s="55"/>
      <c r="P118" s="55"/>
      <c r="Q118" s="76"/>
      <c r="R118" s="55"/>
      <c r="S118" s="55"/>
      <c r="T118" s="76"/>
      <c r="U118" s="56"/>
      <c r="V118" s="57"/>
    </row>
    <row r="119" s="51" customFormat="true" ht="15.6" hidden="true" customHeight="false" outlineLevel="0" collapsed="false">
      <c r="A119" s="173" t="s">
        <v>159</v>
      </c>
      <c r="B119" s="154" t="s">
        <v>33</v>
      </c>
      <c r="C119" s="148" t="n">
        <v>4</v>
      </c>
      <c r="D119" s="155"/>
      <c r="E119" s="206"/>
      <c r="F119" s="206"/>
      <c r="G119" s="1502" t="n">
        <v>6</v>
      </c>
      <c r="H119" s="171" t="n">
        <f aca="false">G119*30</f>
        <v>180</v>
      </c>
      <c r="I119" s="59" t="n">
        <v>12</v>
      </c>
      <c r="J119" s="45" t="n">
        <v>8</v>
      </c>
      <c r="K119" s="43" t="s">
        <v>60</v>
      </c>
      <c r="L119" s="43"/>
      <c r="M119" s="189" t="n">
        <f aca="false">H119-I119</f>
        <v>168</v>
      </c>
      <c r="N119" s="408"/>
      <c r="O119" s="55"/>
      <c r="P119" s="55"/>
      <c r="Q119" s="399"/>
      <c r="R119" s="55" t="s">
        <v>66</v>
      </c>
      <c r="S119" s="55"/>
      <c r="T119" s="54"/>
      <c r="U119" s="394"/>
      <c r="V119" s="57"/>
      <c r="AA119" s="872"/>
      <c r="AG119" s="51" t="n">
        <v>2</v>
      </c>
    </row>
    <row r="120" s="51" customFormat="true" ht="36" hidden="true" customHeight="true" outlineLevel="0" collapsed="false">
      <c r="A120" s="169" t="s">
        <v>160</v>
      </c>
      <c r="B120" s="154" t="s">
        <v>161</v>
      </c>
      <c r="C120" s="409"/>
      <c r="D120" s="395"/>
      <c r="E120" s="393"/>
      <c r="F120" s="149"/>
      <c r="G120" s="410" t="n">
        <f aca="false">G121+G122</f>
        <v>8</v>
      </c>
      <c r="H120" s="171" t="n">
        <f aca="false">G120*30</f>
        <v>240</v>
      </c>
      <c r="I120" s="336"/>
      <c r="J120" s="172"/>
      <c r="K120" s="171"/>
      <c r="L120" s="388"/>
      <c r="M120" s="201"/>
      <c r="N120" s="68"/>
      <c r="O120" s="55"/>
      <c r="P120" s="55"/>
      <c r="Q120" s="54"/>
      <c r="R120" s="55"/>
      <c r="S120" s="55"/>
      <c r="T120" s="145"/>
      <c r="U120" s="394"/>
      <c r="V120" s="57"/>
    </row>
    <row r="121" s="274" customFormat="true" ht="15.6" hidden="true" customHeight="false" outlineLevel="0" collapsed="false">
      <c r="A121" s="54"/>
      <c r="B121" s="196" t="s">
        <v>32</v>
      </c>
      <c r="C121" s="409"/>
      <c r="D121" s="395"/>
      <c r="E121" s="393"/>
      <c r="F121" s="393"/>
      <c r="G121" s="411" t="n">
        <v>2</v>
      </c>
      <c r="H121" s="163" t="n">
        <f aca="false">G121*30</f>
        <v>60</v>
      </c>
      <c r="I121" s="412"/>
      <c r="J121" s="194"/>
      <c r="K121" s="13"/>
      <c r="L121" s="194"/>
      <c r="M121" s="189"/>
      <c r="N121" s="145"/>
      <c r="O121" s="55"/>
      <c r="P121" s="55"/>
      <c r="Q121" s="285"/>
      <c r="R121" s="55"/>
      <c r="S121" s="55"/>
      <c r="T121" s="285"/>
      <c r="U121" s="194"/>
      <c r="V121" s="57"/>
    </row>
    <row r="122" s="51" customFormat="true" ht="15.6" hidden="true" customHeight="false" outlineLevel="0" collapsed="false">
      <c r="A122" s="54" t="s">
        <v>162</v>
      </c>
      <c r="B122" s="154" t="s">
        <v>33</v>
      </c>
      <c r="C122" s="409" t="n">
        <v>5</v>
      </c>
      <c r="D122" s="395"/>
      <c r="E122" s="393"/>
      <c r="F122" s="393"/>
      <c r="G122" s="410" t="n">
        <v>6</v>
      </c>
      <c r="H122" s="171" t="n">
        <f aca="false">G122*30</f>
        <v>180</v>
      </c>
      <c r="I122" s="181" t="n">
        <v>12</v>
      </c>
      <c r="J122" s="45" t="n">
        <v>8</v>
      </c>
      <c r="K122" s="43" t="s">
        <v>60</v>
      </c>
      <c r="L122" s="43"/>
      <c r="M122" s="184" t="n">
        <f aca="false">H122-I122</f>
        <v>168</v>
      </c>
      <c r="N122" s="289"/>
      <c r="O122" s="55"/>
      <c r="P122" s="55"/>
      <c r="Q122" s="52"/>
      <c r="R122" s="55"/>
      <c r="S122" s="55"/>
      <c r="T122" s="52" t="s">
        <v>66</v>
      </c>
      <c r="U122" s="194"/>
      <c r="V122" s="57"/>
      <c r="AA122" s="939"/>
      <c r="AG122" s="51" t="n">
        <v>3</v>
      </c>
    </row>
    <row r="123" s="51" customFormat="true" ht="30" hidden="true" customHeight="true" outlineLevel="0" collapsed="false">
      <c r="A123" s="169" t="s">
        <v>163</v>
      </c>
      <c r="B123" s="197" t="s">
        <v>164</v>
      </c>
      <c r="C123" s="409"/>
      <c r="D123" s="395"/>
      <c r="E123" s="393"/>
      <c r="F123" s="393"/>
      <c r="G123" s="1609" t="n">
        <f aca="false">G124+G125+G126</f>
        <v>9</v>
      </c>
      <c r="H123" s="171" t="n">
        <f aca="false">G123*30</f>
        <v>270</v>
      </c>
      <c r="I123" s="181"/>
      <c r="J123" s="182"/>
      <c r="K123" s="182"/>
      <c r="L123" s="182"/>
      <c r="M123" s="189"/>
      <c r="N123" s="289"/>
      <c r="O123" s="55"/>
      <c r="P123" s="55"/>
      <c r="Q123" s="52"/>
      <c r="R123" s="55"/>
      <c r="S123" s="55"/>
      <c r="T123" s="413"/>
      <c r="U123" s="194"/>
      <c r="V123" s="57"/>
    </row>
    <row r="124" s="274" customFormat="true" ht="18.75" hidden="true" customHeight="true" outlineLevel="0" collapsed="false">
      <c r="A124" s="169"/>
      <c r="B124" s="196" t="s">
        <v>32</v>
      </c>
      <c r="C124" s="409"/>
      <c r="D124" s="395"/>
      <c r="E124" s="393"/>
      <c r="F124" s="393"/>
      <c r="G124" s="1609" t="n">
        <v>1.5</v>
      </c>
      <c r="H124" s="171" t="n">
        <f aca="false">G124*30</f>
        <v>45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51" customFormat="true" ht="15.6" hidden="true" customHeight="false" outlineLevel="0" collapsed="false">
      <c r="A125" s="173" t="s">
        <v>165</v>
      </c>
      <c r="B125" s="154" t="s">
        <v>33</v>
      </c>
      <c r="C125" s="148" t="n">
        <v>4</v>
      </c>
      <c r="D125" s="155"/>
      <c r="E125" s="393"/>
      <c r="F125" s="393"/>
      <c r="G125" s="1502" t="n">
        <v>6</v>
      </c>
      <c r="H125" s="171" t="n">
        <f aca="false">G125*30</f>
        <v>180</v>
      </c>
      <c r="I125" s="160" t="n">
        <v>8</v>
      </c>
      <c r="J125" s="45" t="n">
        <v>4</v>
      </c>
      <c r="K125" s="43" t="s">
        <v>60</v>
      </c>
      <c r="L125" s="43"/>
      <c r="M125" s="189" t="n">
        <f aca="false">H125-I125</f>
        <v>172</v>
      </c>
      <c r="N125" s="145"/>
      <c r="O125" s="55"/>
      <c r="P125" s="55"/>
      <c r="Q125" s="54"/>
      <c r="R125" s="1610" t="s">
        <v>54</v>
      </c>
      <c r="S125" s="1610"/>
      <c r="T125" s="399"/>
      <c r="U125" s="394"/>
      <c r="V125" s="57"/>
      <c r="AA125" s="872"/>
      <c r="AG125" s="51" t="n">
        <v>2</v>
      </c>
    </row>
    <row r="126" s="51" customFormat="true" ht="15.6" hidden="true" customHeight="false" outlineLevel="0" collapsed="false">
      <c r="A126" s="214" t="s">
        <v>166</v>
      </c>
      <c r="B126" s="197" t="s">
        <v>167</v>
      </c>
      <c r="C126" s="148"/>
      <c r="D126" s="155"/>
      <c r="E126" s="395" t="n">
        <v>5</v>
      </c>
      <c r="F126" s="149"/>
      <c r="G126" s="65" t="n">
        <v>1.5</v>
      </c>
      <c r="H126" s="171" t="n">
        <f aca="false">G126*30</f>
        <v>45</v>
      </c>
      <c r="I126" s="160" t="n">
        <v>4</v>
      </c>
      <c r="J126" s="43"/>
      <c r="K126" s="43"/>
      <c r="L126" s="43" t="s">
        <v>60</v>
      </c>
      <c r="M126" s="189" t="n">
        <f aca="false">H126-I126</f>
        <v>41</v>
      </c>
      <c r="N126" s="145"/>
      <c r="O126" s="55"/>
      <c r="P126" s="55"/>
      <c r="Q126" s="54"/>
      <c r="R126" s="55"/>
      <c r="S126" s="55"/>
      <c r="T126" s="54" t="s">
        <v>60</v>
      </c>
      <c r="U126" s="394"/>
      <c r="V126" s="57"/>
      <c r="AA126" s="872"/>
      <c r="AG126" s="51" t="n">
        <v>3</v>
      </c>
    </row>
    <row r="127" s="51" customFormat="true" ht="46.8" hidden="true" customHeight="false" outlineLevel="0" collapsed="false">
      <c r="A127" s="145" t="s">
        <v>168</v>
      </c>
      <c r="B127" s="197" t="s">
        <v>169</v>
      </c>
      <c r="C127" s="148"/>
      <c r="D127" s="148" t="n">
        <v>5</v>
      </c>
      <c r="E127" s="198"/>
      <c r="F127" s="198"/>
      <c r="G127" s="64" t="n">
        <v>3</v>
      </c>
      <c r="H127" s="171" t="n">
        <f aca="false">G127*30</f>
        <v>90</v>
      </c>
      <c r="I127" s="160" t="n">
        <v>8</v>
      </c>
      <c r="J127" s="45" t="n">
        <v>8</v>
      </c>
      <c r="K127" s="43"/>
      <c r="L127" s="43" t="s">
        <v>506</v>
      </c>
      <c r="M127" s="189" t="n">
        <f aca="false">H127-I127</f>
        <v>82</v>
      </c>
      <c r="N127" s="145"/>
      <c r="O127" s="55"/>
      <c r="P127" s="55"/>
      <c r="Q127" s="54"/>
      <c r="R127" s="55"/>
      <c r="S127" s="55"/>
      <c r="T127" s="54" t="s">
        <v>54</v>
      </c>
      <c r="U127" s="56"/>
      <c r="V127" s="57"/>
      <c r="AA127" s="872"/>
      <c r="AD127" s="51" t="n">
        <v>8</v>
      </c>
      <c r="AG127" s="51" t="n">
        <v>3</v>
      </c>
    </row>
    <row r="128" s="51" customFormat="true" ht="57.75" hidden="true" customHeight="true" outlineLevel="0" collapsed="false">
      <c r="A128" s="169" t="s">
        <v>170</v>
      </c>
      <c r="B128" s="1611" t="s">
        <v>171</v>
      </c>
      <c r="C128" s="138"/>
      <c r="D128" s="172"/>
      <c r="E128" s="198"/>
      <c r="F128" s="140"/>
      <c r="G128" s="64" t="n">
        <v>3</v>
      </c>
      <c r="H128" s="171" t="n">
        <v>90</v>
      </c>
      <c r="I128" s="160"/>
      <c r="J128" s="43"/>
      <c r="K128" s="43"/>
      <c r="L128" s="43"/>
      <c r="M128" s="189"/>
      <c r="N128" s="145"/>
      <c r="O128" s="55"/>
      <c r="P128" s="55"/>
      <c r="Q128" s="54"/>
      <c r="R128" s="55"/>
      <c r="S128" s="55"/>
      <c r="T128" s="399"/>
      <c r="U128" s="394"/>
      <c r="V128" s="57"/>
      <c r="AA128" s="872"/>
      <c r="AD128" s="51" t="n">
        <v>8</v>
      </c>
    </row>
    <row r="129" s="51" customFormat="true" ht="15.6" hidden="true" customHeight="false" outlineLevel="0" collapsed="false">
      <c r="A129" s="145" t="s">
        <v>172</v>
      </c>
      <c r="B129" s="1612" t="s">
        <v>33</v>
      </c>
      <c r="C129" s="148"/>
      <c r="D129" s="148" t="n">
        <v>6</v>
      </c>
      <c r="E129" s="198"/>
      <c r="F129" s="198"/>
      <c r="G129" s="64" t="n">
        <v>3</v>
      </c>
      <c r="H129" s="171" t="n">
        <f aca="false">G129*30</f>
        <v>90</v>
      </c>
      <c r="I129" s="160" t="n">
        <v>8</v>
      </c>
      <c r="J129" s="45" t="n">
        <v>8</v>
      </c>
      <c r="K129" s="43"/>
      <c r="L129" s="43"/>
      <c r="M129" s="189" t="n">
        <f aca="false">H129-I129</f>
        <v>82</v>
      </c>
      <c r="N129" s="145"/>
      <c r="O129" s="55"/>
      <c r="P129" s="55"/>
      <c r="Q129" s="54"/>
      <c r="R129" s="55"/>
      <c r="S129" s="55"/>
      <c r="T129" s="399"/>
      <c r="U129" s="1613" t="s">
        <v>54</v>
      </c>
      <c r="V129" s="57"/>
      <c r="AD129" s="51" t="n">
        <v>4</v>
      </c>
      <c r="AG129" s="51" t="n">
        <v>3</v>
      </c>
    </row>
    <row r="130" s="51" customFormat="true" ht="15.6" hidden="true" customHeight="false" outlineLevel="0" collapsed="false">
      <c r="A130" s="169" t="s">
        <v>173</v>
      </c>
      <c r="B130" s="212" t="s">
        <v>174</v>
      </c>
      <c r="C130" s="138"/>
      <c r="D130" s="172"/>
      <c r="E130" s="198"/>
      <c r="F130" s="140"/>
      <c r="G130" s="414" t="n">
        <f aca="false">G132+G131</f>
        <v>3</v>
      </c>
      <c r="H130" s="171" t="n">
        <f aca="false">G130*30</f>
        <v>90</v>
      </c>
      <c r="I130" s="406"/>
      <c r="J130" s="74"/>
      <c r="K130" s="74"/>
      <c r="L130" s="74"/>
      <c r="M130" s="415"/>
      <c r="N130" s="214"/>
      <c r="O130" s="55"/>
      <c r="P130" s="55"/>
      <c r="Q130" s="76"/>
      <c r="R130" s="55"/>
      <c r="S130" s="55"/>
      <c r="T130" s="416"/>
      <c r="U130" s="394"/>
      <c r="V130" s="57"/>
    </row>
    <row r="131" s="51" customFormat="true" ht="15.6" hidden="true" customHeight="true" outlineLevel="0" collapsed="false">
      <c r="A131" s="145"/>
      <c r="B131" s="147" t="s">
        <v>32</v>
      </c>
      <c r="C131" s="148"/>
      <c r="D131" s="155"/>
      <c r="E131" s="206"/>
      <c r="F131" s="206"/>
      <c r="G131" s="335"/>
      <c r="H131" s="163"/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69" t="s">
        <v>173</v>
      </c>
      <c r="B132" s="212" t="s">
        <v>174</v>
      </c>
      <c r="C132" s="292" t="n">
        <v>6</v>
      </c>
      <c r="D132" s="293"/>
      <c r="E132" s="417"/>
      <c r="F132" s="417"/>
      <c r="G132" s="418" t="n">
        <v>3</v>
      </c>
      <c r="H132" s="419" t="n">
        <f aca="false">G132*30</f>
        <v>90</v>
      </c>
      <c r="I132" s="406" t="n">
        <v>8</v>
      </c>
      <c r="J132" s="420" t="n">
        <v>8</v>
      </c>
      <c r="K132" s="74"/>
      <c r="L132" s="74"/>
      <c r="M132" s="415" t="n">
        <f aca="false">H132-I132</f>
        <v>82</v>
      </c>
      <c r="N132" s="214"/>
      <c r="O132" s="55"/>
      <c r="P132" s="55"/>
      <c r="Q132" s="76"/>
      <c r="R132" s="55"/>
      <c r="S132" s="55"/>
      <c r="T132" s="416"/>
      <c r="U132" s="110" t="s">
        <v>54</v>
      </c>
      <c r="V132" s="111"/>
      <c r="AA132" s="872"/>
      <c r="AD132" s="51" t="n">
        <v>12</v>
      </c>
      <c r="AG132" s="51" t="n">
        <v>3</v>
      </c>
    </row>
    <row r="133" s="51" customFormat="true" ht="15.6" hidden="true" customHeight="true" outlineLevel="0" collapsed="false">
      <c r="A133" s="169" t="s">
        <v>175</v>
      </c>
      <c r="B133" s="154" t="s">
        <v>176</v>
      </c>
      <c r="C133" s="292"/>
      <c r="D133" s="293"/>
      <c r="E133" s="294"/>
      <c r="F133" s="294"/>
      <c r="G133" s="1614" t="n">
        <f aca="false">G136+G135+G134</f>
        <v>4</v>
      </c>
      <c r="H133" s="421" t="n">
        <f aca="false">H136+H135+H134</f>
        <v>120</v>
      </c>
      <c r="I133" s="406"/>
      <c r="J133" s="74"/>
      <c r="K133" s="74"/>
      <c r="L133" s="74"/>
      <c r="M133" s="415"/>
      <c r="N133" s="214"/>
      <c r="O133" s="55"/>
      <c r="P133" s="55"/>
      <c r="Q133" s="76"/>
      <c r="R133" s="156"/>
      <c r="S133" s="156"/>
      <c r="T133" s="416"/>
      <c r="U133" s="423"/>
      <c r="V133" s="111"/>
    </row>
    <row r="134" s="51" customFormat="true" ht="15.6" hidden="true" customHeight="true" outlineLevel="0" collapsed="false">
      <c r="A134" s="214"/>
      <c r="B134" s="147" t="s">
        <v>32</v>
      </c>
      <c r="C134" s="148"/>
      <c r="D134" s="155"/>
      <c r="E134" s="393"/>
      <c r="F134" s="149"/>
      <c r="G134" s="1503"/>
      <c r="H134" s="163" t="n">
        <f aca="false">G134*30</f>
        <v>0</v>
      </c>
      <c r="I134" s="161"/>
      <c r="J134" s="43"/>
      <c r="K134" s="43"/>
      <c r="L134" s="43"/>
      <c r="M134" s="403"/>
      <c r="N134" s="285"/>
      <c r="O134" s="55"/>
      <c r="P134" s="55"/>
      <c r="Q134" s="54"/>
      <c r="R134" s="156"/>
      <c r="S134" s="156"/>
      <c r="T134" s="54"/>
      <c r="U134" s="56"/>
      <c r="V134" s="57"/>
    </row>
    <row r="135" s="51" customFormat="true" ht="15.6" hidden="true" customHeight="true" outlineLevel="0" collapsed="false">
      <c r="A135" s="214" t="s">
        <v>177</v>
      </c>
      <c r="B135" s="154" t="s">
        <v>33</v>
      </c>
      <c r="C135" s="148" t="n">
        <v>5</v>
      </c>
      <c r="D135" s="155"/>
      <c r="E135" s="393"/>
      <c r="F135" s="393"/>
      <c r="G135" s="1502" t="n">
        <v>3</v>
      </c>
      <c r="H135" s="171" t="n">
        <f aca="false">G135*30</f>
        <v>90</v>
      </c>
      <c r="I135" s="161" t="n">
        <v>8</v>
      </c>
      <c r="J135" s="45"/>
      <c r="K135" s="43"/>
      <c r="L135" s="43" t="s">
        <v>54</v>
      </c>
      <c r="M135" s="398" t="n">
        <f aca="false">H135-I135</f>
        <v>82</v>
      </c>
      <c r="N135" s="122"/>
      <c r="O135" s="55"/>
      <c r="P135" s="55"/>
      <c r="Q135" s="400"/>
      <c r="R135" s="156"/>
      <c r="S135" s="156"/>
      <c r="T135" s="52" t="s">
        <v>54</v>
      </c>
      <c r="U135" s="61"/>
      <c r="V135" s="57"/>
      <c r="AA135" s="872"/>
      <c r="AG135" s="51" t="n">
        <v>3</v>
      </c>
    </row>
    <row r="136" s="51" customFormat="true" ht="31.8" hidden="true" customHeight="false" outlineLevel="0" collapsed="false">
      <c r="A136" s="214" t="s">
        <v>178</v>
      </c>
      <c r="B136" s="154" t="s">
        <v>179</v>
      </c>
      <c r="C136" s="148"/>
      <c r="D136" s="155"/>
      <c r="E136" s="395" t="n">
        <v>6</v>
      </c>
      <c r="F136" s="395"/>
      <c r="G136" s="1502" t="n">
        <v>1</v>
      </c>
      <c r="H136" s="171" t="n">
        <f aca="false">G136*30</f>
        <v>30</v>
      </c>
      <c r="I136" s="160" t="n">
        <v>4</v>
      </c>
      <c r="J136" s="43"/>
      <c r="K136" s="43"/>
      <c r="L136" s="43" t="s">
        <v>60</v>
      </c>
      <c r="M136" s="404" t="n">
        <v>26</v>
      </c>
      <c r="N136" s="289"/>
      <c r="O136" s="55"/>
      <c r="P136" s="55"/>
      <c r="Q136" s="413"/>
      <c r="R136" s="156"/>
      <c r="S136" s="156"/>
      <c r="T136" s="413"/>
      <c r="U136" s="43" t="s">
        <v>60</v>
      </c>
      <c r="V136" s="57"/>
      <c r="AA136" s="872"/>
      <c r="AG136" s="51" t="n">
        <v>3</v>
      </c>
    </row>
    <row r="137" s="51" customFormat="true" ht="16.5" hidden="true" customHeight="true" outlineLevel="0" collapsed="false">
      <c r="A137" s="424" t="s">
        <v>180</v>
      </c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</row>
    <row r="138" customFormat="false" ht="31.2" hidden="true" customHeight="false" outlineLevel="0" collapsed="false">
      <c r="A138" s="425" t="s">
        <v>138</v>
      </c>
      <c r="B138" s="426" t="s">
        <v>507</v>
      </c>
      <c r="C138" s="427"/>
      <c r="D138" s="148" t="n">
        <v>4</v>
      </c>
      <c r="E138" s="198"/>
      <c r="F138" s="198"/>
      <c r="G138" s="414" t="n">
        <v>3</v>
      </c>
      <c r="H138" s="171" t="n">
        <f aca="false">G138*30</f>
        <v>90</v>
      </c>
      <c r="I138" s="406" t="n">
        <v>12</v>
      </c>
      <c r="J138" s="420" t="n">
        <v>4</v>
      </c>
      <c r="K138" s="74" t="s">
        <v>61</v>
      </c>
      <c r="L138" s="74"/>
      <c r="M138" s="415" t="n">
        <f aca="false">H138-I138</f>
        <v>78</v>
      </c>
      <c r="N138" s="145"/>
      <c r="O138" s="55"/>
      <c r="P138" s="55"/>
      <c r="Q138" s="54"/>
      <c r="R138" s="55" t="s">
        <v>62</v>
      </c>
      <c r="S138" s="55"/>
      <c r="T138" s="416"/>
      <c r="U138" s="56"/>
      <c r="V138" s="57"/>
      <c r="AG138" s="1" t="n">
        <v>2</v>
      </c>
    </row>
    <row r="139" customFormat="false" ht="15.6" hidden="true" customHeight="false" outlineLevel="0" collapsed="false">
      <c r="A139" s="425" t="s">
        <v>182</v>
      </c>
      <c r="B139" s="436" t="s">
        <v>508</v>
      </c>
      <c r="C139" s="444"/>
      <c r="D139" s="148" t="n">
        <v>5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54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6</v>
      </c>
      <c r="U139" s="56"/>
      <c r="V139" s="57"/>
      <c r="AG139" s="51" t="n">
        <v>3</v>
      </c>
    </row>
    <row r="140" customFormat="false" ht="16.2" hidden="true" customHeight="false" outlineLevel="0" collapsed="false">
      <c r="A140" s="425" t="s">
        <v>184</v>
      </c>
      <c r="B140" s="445" t="s">
        <v>509</v>
      </c>
      <c r="C140" s="444"/>
      <c r="D140" s="292" t="n">
        <v>6</v>
      </c>
      <c r="E140" s="417"/>
      <c r="F140" s="417"/>
      <c r="G140" s="453" t="n">
        <v>3</v>
      </c>
      <c r="H140" s="419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214"/>
      <c r="O140" s="55"/>
      <c r="P140" s="55"/>
      <c r="Q140" s="79"/>
      <c r="R140" s="55"/>
      <c r="S140" s="55"/>
      <c r="T140" s="454"/>
      <c r="U140" s="55" t="s">
        <v>66</v>
      </c>
      <c r="V140" s="231"/>
      <c r="AG140" s="51" t="n">
        <v>3</v>
      </c>
    </row>
    <row r="141" customFormat="false" ht="13.8" hidden="true" customHeight="true" outlineLevel="0" collapsed="false">
      <c r="A141" s="455" t="s">
        <v>186</v>
      </c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6"/>
      <c r="V141" s="457"/>
    </row>
    <row r="142" s="51" customFormat="true" ht="31.2" hidden="true" customHeight="true" outlineLevel="0" collapsed="false">
      <c r="A142" s="425" t="s">
        <v>138</v>
      </c>
      <c r="B142" s="458" t="s">
        <v>510</v>
      </c>
      <c r="C142" s="148"/>
      <c r="D142" s="148" t="n">
        <v>4</v>
      </c>
      <c r="E142" s="198"/>
      <c r="F142" s="198"/>
      <c r="G142" s="414" t="n">
        <v>3</v>
      </c>
      <c r="H142" s="171" t="n">
        <f aca="false">G142*30</f>
        <v>90</v>
      </c>
      <c r="I142" s="406" t="n">
        <v>12</v>
      </c>
      <c r="J142" s="74" t="s">
        <v>34</v>
      </c>
      <c r="K142" s="74" t="s">
        <v>61</v>
      </c>
      <c r="L142" s="74"/>
      <c r="M142" s="415" t="n">
        <f aca="false">H142-I142</f>
        <v>78</v>
      </c>
      <c r="N142" s="214"/>
      <c r="O142" s="55"/>
      <c r="P142" s="55"/>
      <c r="Q142" s="76"/>
      <c r="R142" s="55" t="s">
        <v>62</v>
      </c>
      <c r="S142" s="55"/>
      <c r="T142" s="416"/>
      <c r="U142" s="56"/>
      <c r="V142" s="57"/>
    </row>
    <row r="143" s="51" customFormat="true" ht="15.6" hidden="true" customHeight="false" outlineLevel="0" collapsed="false">
      <c r="A143" s="425" t="s">
        <v>182</v>
      </c>
      <c r="B143" s="462" t="s">
        <v>511</v>
      </c>
      <c r="C143" s="148"/>
      <c r="D143" s="148" t="n">
        <v>5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54</v>
      </c>
      <c r="L143" s="74"/>
      <c r="M143" s="415" t="n">
        <f aca="false">H143-I143</f>
        <v>78</v>
      </c>
      <c r="N143" s="214"/>
      <c r="O143" s="55"/>
      <c r="P143" s="55"/>
      <c r="Q143" s="76"/>
      <c r="R143" s="55"/>
      <c r="S143" s="55"/>
      <c r="T143" s="55" t="s">
        <v>66</v>
      </c>
      <c r="U143" s="56"/>
      <c r="V143" s="57"/>
    </row>
    <row r="144" s="51" customFormat="true" ht="31.8" hidden="true" customHeight="false" outlineLevel="0" collapsed="false">
      <c r="A144" s="425" t="s">
        <v>184</v>
      </c>
      <c r="B144" s="464" t="s">
        <v>512</v>
      </c>
      <c r="C144" s="148"/>
      <c r="D144" s="292" t="n">
        <v>6</v>
      </c>
      <c r="E144" s="198"/>
      <c r="F144" s="469"/>
      <c r="G144" s="6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108"/>
      <c r="O144" s="470"/>
      <c r="P144" s="470"/>
      <c r="Q144" s="79"/>
      <c r="R144" s="109"/>
      <c r="S144" s="109"/>
      <c r="T144" s="454"/>
      <c r="U144" s="55" t="s">
        <v>66</v>
      </c>
      <c r="V144" s="231"/>
    </row>
    <row r="145" customFormat="false" ht="16.2" hidden="true" customHeight="true" outlineLevel="0" collapsed="false">
      <c r="A145" s="296" t="s">
        <v>190</v>
      </c>
      <c r="B145" s="296"/>
      <c r="C145" s="296"/>
      <c r="D145" s="296"/>
      <c r="E145" s="296"/>
      <c r="F145" s="296"/>
      <c r="G145" s="471" t="n">
        <f aca="false">G144+G143+G142+G130+G128+G127+G123+G120+G117+G113+G110+G109+G106+G103+G100+G133</f>
        <v>83.5</v>
      </c>
      <c r="H145" s="297" t="n">
        <f aca="false">PRODUCT(G145,30)</f>
        <v>2505</v>
      </c>
      <c r="I145" s="244"/>
      <c r="J145" s="244"/>
      <c r="K145" s="255"/>
      <c r="L145" s="255"/>
      <c r="M145" s="472"/>
      <c r="N145" s="374"/>
      <c r="O145" s="473"/>
      <c r="P145" s="473"/>
      <c r="Q145" s="259"/>
      <c r="R145" s="115"/>
      <c r="S145" s="115"/>
      <c r="T145" s="474"/>
      <c r="U145" s="475"/>
      <c r="V145" s="476"/>
      <c r="AB145" s="1" t="n">
        <f aca="false">30*G145</f>
        <v>2505</v>
      </c>
      <c r="AH145" s="1" t="n">
        <f aca="false">30*G145</f>
        <v>2505</v>
      </c>
    </row>
    <row r="146" customFormat="false" ht="16.2" hidden="true" customHeight="true" outlineLevel="0" collapsed="false">
      <c r="A146" s="232" t="s">
        <v>98</v>
      </c>
      <c r="B146" s="232"/>
      <c r="C146" s="232"/>
      <c r="D146" s="232"/>
      <c r="E146" s="232"/>
      <c r="F146" s="232"/>
      <c r="G146" s="243" t="n">
        <f aca="false">G124+G131+G121+G118+G114+G107+G104+G101</f>
        <v>17</v>
      </c>
      <c r="H146" s="297" t="n">
        <f aca="false">PRODUCT(G146,30)</f>
        <v>510</v>
      </c>
      <c r="I146" s="477"/>
      <c r="J146" s="478"/>
      <c r="K146" s="478"/>
      <c r="L146" s="478"/>
      <c r="M146" s="479"/>
      <c r="N146" s="249"/>
      <c r="O146" s="117"/>
      <c r="P146" s="117"/>
      <c r="Q146" s="250"/>
      <c r="R146" s="300"/>
      <c r="S146" s="300"/>
      <c r="T146" s="301"/>
      <c r="U146" s="302"/>
      <c r="V146" s="480"/>
      <c r="AB146" s="1" t="n">
        <f aca="false">30*G146</f>
        <v>510</v>
      </c>
      <c r="AH146" s="1" t="n">
        <f aca="false">30*G146</f>
        <v>510</v>
      </c>
    </row>
    <row r="147" customFormat="false" ht="16.2" hidden="false" customHeight="true" outlineLevel="0" collapsed="false">
      <c r="A147" s="252" t="s">
        <v>191</v>
      </c>
      <c r="B147" s="252"/>
      <c r="C147" s="252"/>
      <c r="D147" s="252"/>
      <c r="E147" s="252"/>
      <c r="F147" s="252"/>
      <c r="G147" s="243" t="n">
        <f aca="false">G144+G143+G142+G136+G129+G127+G126+G125+G122+G119+G116+G115+G112+G111+G109+G108+G105+G102+G135+G132</f>
        <v>66.5</v>
      </c>
      <c r="H147" s="297" t="n">
        <f aca="false">PRODUCT(G147,30)</f>
        <v>1995</v>
      </c>
      <c r="I147" s="481" t="n">
        <f aca="false">SUM(I100:I136,I138:I140)</f>
        <v>176</v>
      </c>
      <c r="J147" s="481" t="n">
        <f aca="false">SUM(J100:J136,J138:J140)</f>
        <v>100</v>
      </c>
      <c r="K147" s="482" t="s">
        <v>513</v>
      </c>
      <c r="L147" s="482" t="s">
        <v>514</v>
      </c>
      <c r="M147" s="483" t="n">
        <f aca="false">SUM(M100:M136,M138:M140)</f>
        <v>1804</v>
      </c>
      <c r="N147" s="484"/>
      <c r="O147" s="1505" t="s">
        <v>62</v>
      </c>
      <c r="P147" s="1505"/>
      <c r="Q147" s="1615" t="s">
        <v>515</v>
      </c>
      <c r="R147" s="1505" t="s">
        <v>516</v>
      </c>
      <c r="S147" s="1505"/>
      <c r="T147" s="1615" t="s">
        <v>517</v>
      </c>
      <c r="U147" s="1616" t="s">
        <v>125</v>
      </c>
      <c r="V147" s="486"/>
      <c r="AB147" s="1" t="n">
        <f aca="false">30*G147</f>
        <v>1995</v>
      </c>
      <c r="AH147" s="1" t="n">
        <f aca="false">30*G147</f>
        <v>1995</v>
      </c>
    </row>
    <row r="148" customFormat="false" ht="16.2" hidden="false" customHeight="true" outlineLevel="0" collapsed="false">
      <c r="A148" s="487" t="s">
        <v>19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</row>
    <row r="149" customFormat="false" ht="46.8" hidden="true" customHeight="false" outlineLevel="0" collapsed="false">
      <c r="A149" s="141"/>
      <c r="B149" s="1617" t="s">
        <v>518</v>
      </c>
      <c r="C149" s="141"/>
      <c r="D149" s="141"/>
      <c r="E149" s="141"/>
      <c r="F149" s="141"/>
      <c r="G149" s="141" t="n">
        <v>3</v>
      </c>
      <c r="H149" s="1618" t="n">
        <f aca="false">G149*30</f>
        <v>90</v>
      </c>
      <c r="I149" s="141"/>
      <c r="J149" s="141"/>
      <c r="K149" s="141"/>
      <c r="L149" s="141"/>
      <c r="M149" s="141"/>
      <c r="N149" s="141"/>
      <c r="O149" s="1619"/>
      <c r="P149" s="1619"/>
      <c r="Q149" s="141"/>
      <c r="R149" s="1619"/>
      <c r="S149" s="1619"/>
      <c r="T149" s="141"/>
      <c r="U149" s="141"/>
      <c r="V149" s="141"/>
      <c r="AB149" s="1620"/>
      <c r="AH149" s="51" t="s">
        <v>334</v>
      </c>
      <c r="AI149" s="1035" t="n">
        <f aca="false">SUMIF(AG$149:AG$196,1,G$149:G$196)</f>
        <v>4.5</v>
      </c>
    </row>
    <row r="150" customFormat="false" ht="15.6" hidden="true" customHeight="false" outlineLevel="0" collapsed="false">
      <c r="A150" s="141"/>
      <c r="B150" s="1621" t="s">
        <v>32</v>
      </c>
      <c r="C150" s="141"/>
      <c r="D150" s="141"/>
      <c r="E150" s="141"/>
      <c r="F150" s="141"/>
      <c r="G150" s="141" t="n">
        <v>1.5</v>
      </c>
      <c r="H150" s="1618" t="n">
        <f aca="false">G150*30</f>
        <v>45</v>
      </c>
      <c r="I150" s="141"/>
      <c r="J150" s="141"/>
      <c r="K150" s="141"/>
      <c r="L150" s="141"/>
      <c r="M150" s="141"/>
      <c r="N150" s="141"/>
      <c r="O150" s="1619"/>
      <c r="P150" s="1619"/>
      <c r="Q150" s="141"/>
      <c r="R150" s="1619"/>
      <c r="S150" s="1619"/>
      <c r="T150" s="141"/>
      <c r="U150" s="141"/>
      <c r="V150" s="141"/>
      <c r="AB150" s="1620"/>
      <c r="AH150" s="51" t="s">
        <v>335</v>
      </c>
      <c r="AI150" s="1035" t="n">
        <f aca="false">SUMIF(AG$149:AG$196,2,G$149:G$196)</f>
        <v>39.5</v>
      </c>
    </row>
    <row r="151" customFormat="false" ht="15.6" hidden="true" customHeight="false" outlineLevel="0" collapsed="false">
      <c r="A151" s="180"/>
      <c r="B151" s="1622" t="s">
        <v>33</v>
      </c>
      <c r="C151" s="1623"/>
      <c r="D151" s="1624" t="n">
        <v>5</v>
      </c>
      <c r="E151" s="321"/>
      <c r="F151" s="321"/>
      <c r="G151" s="41" t="n">
        <v>1.5</v>
      </c>
      <c r="H151" s="1618" t="n">
        <f aca="false">G151*30</f>
        <v>45</v>
      </c>
      <c r="I151" s="180" t="n">
        <v>8</v>
      </c>
      <c r="J151" s="1625" t="s">
        <v>60</v>
      </c>
      <c r="K151" s="180" t="s">
        <v>60</v>
      </c>
      <c r="L151" s="1626"/>
      <c r="M151" s="1627" t="n">
        <f aca="false">H151-I151</f>
        <v>37</v>
      </c>
      <c r="N151" s="1628"/>
      <c r="O151" s="1629"/>
      <c r="P151" s="1629"/>
      <c r="Q151" s="1628"/>
      <c r="R151" s="1629"/>
      <c r="S151" s="1629"/>
      <c r="T151" s="1630" t="s">
        <v>54</v>
      </c>
      <c r="U151" s="180"/>
      <c r="V151" s="1629"/>
      <c r="AB151" s="1620"/>
      <c r="AG151" s="1" t="n">
        <v>3</v>
      </c>
      <c r="AH151" s="51" t="s">
        <v>17</v>
      </c>
      <c r="AI151" s="1035" t="n">
        <f aca="false">SUMIF(AG$149:AG$196,3,G$149:G$196)</f>
        <v>30</v>
      </c>
    </row>
    <row r="152" customFormat="false" ht="31.2" hidden="true" customHeight="false" outlineLevel="0" collapsed="false">
      <c r="A152" s="141"/>
      <c r="B152" s="498" t="s">
        <v>200</v>
      </c>
      <c r="C152" s="499" t="n">
        <v>6</v>
      </c>
      <c r="D152" s="332"/>
      <c r="E152" s="332"/>
      <c r="F152" s="332"/>
      <c r="G152" s="1502" t="n">
        <v>4.5</v>
      </c>
      <c r="H152" s="501" t="n">
        <f aca="false">G152*30</f>
        <v>135</v>
      </c>
      <c r="I152" s="502" t="n">
        <v>16</v>
      </c>
      <c r="J152" s="503" t="s">
        <v>56</v>
      </c>
      <c r="K152" s="502" t="s">
        <v>60</v>
      </c>
      <c r="L152" s="504" t="s">
        <v>55</v>
      </c>
      <c r="M152" s="505" t="n">
        <f aca="false">H152-I152</f>
        <v>119</v>
      </c>
      <c r="N152" s="506"/>
      <c r="O152" s="507"/>
      <c r="P152" s="507"/>
      <c r="Q152" s="506"/>
      <c r="R152" s="507"/>
      <c r="S152" s="507"/>
      <c r="T152" s="506"/>
      <c r="U152" s="74" t="s">
        <v>68</v>
      </c>
      <c r="V152" s="507"/>
      <c r="AB152" s="1620"/>
      <c r="AG152" s="1" t="n">
        <v>3</v>
      </c>
      <c r="AH152" s="51"/>
      <c r="AI152" s="1035" t="n">
        <f aca="false">SUM(AI149:AI151)</f>
        <v>74</v>
      </c>
    </row>
    <row r="153" customFormat="false" ht="31.2" hidden="true" customHeight="false" outlineLevel="0" collapsed="false">
      <c r="A153" s="141"/>
      <c r="B153" s="498" t="s">
        <v>202</v>
      </c>
      <c r="C153" s="508"/>
      <c r="D153" s="44"/>
      <c r="E153" s="44"/>
      <c r="F153" s="509"/>
      <c r="G153" s="1502" t="n">
        <v>5</v>
      </c>
      <c r="H153" s="510" t="n">
        <f aca="false">G153*30</f>
        <v>150</v>
      </c>
      <c r="I153" s="502"/>
      <c r="J153" s="502"/>
      <c r="K153" s="511"/>
      <c r="L153" s="512"/>
      <c r="M153" s="505"/>
      <c r="N153" s="506"/>
      <c r="O153" s="507"/>
      <c r="P153" s="507"/>
      <c r="Q153" s="506"/>
      <c r="R153" s="507"/>
      <c r="S153" s="507"/>
      <c r="T153" s="506"/>
      <c r="U153" s="141"/>
      <c r="V153" s="507"/>
      <c r="AB153" s="1620"/>
    </row>
    <row r="154" customFormat="false" ht="15.6" hidden="true" customHeight="false" outlineLevel="0" collapsed="false">
      <c r="A154" s="141"/>
      <c r="B154" s="513" t="s">
        <v>32</v>
      </c>
      <c r="C154" s="508"/>
      <c r="D154" s="44"/>
      <c r="E154" s="44"/>
      <c r="F154" s="509"/>
      <c r="G154" s="1503" t="n">
        <v>1</v>
      </c>
      <c r="H154" s="216" t="n">
        <f aca="false">G154*30</f>
        <v>30</v>
      </c>
      <c r="I154" s="502"/>
      <c r="J154" s="502"/>
      <c r="K154" s="502"/>
      <c r="L154" s="50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20"/>
    </row>
    <row r="155" customFormat="false" ht="15.6" hidden="true" customHeight="false" outlineLevel="0" collapsed="false">
      <c r="A155" s="141"/>
      <c r="B155" s="339" t="s">
        <v>33</v>
      </c>
      <c r="C155" s="508" t="n">
        <v>5</v>
      </c>
      <c r="D155" s="44"/>
      <c r="E155" s="44"/>
      <c r="F155" s="509"/>
      <c r="G155" s="1502" t="n">
        <v>4</v>
      </c>
      <c r="H155" s="501" t="n">
        <f aca="false">G155*30</f>
        <v>120</v>
      </c>
      <c r="I155" s="502" t="n">
        <v>16</v>
      </c>
      <c r="J155" s="503" t="s">
        <v>56</v>
      </c>
      <c r="K155" s="502" t="s">
        <v>60</v>
      </c>
      <c r="L155" s="502" t="s">
        <v>55</v>
      </c>
      <c r="M155" s="505" t="n">
        <f aca="false">H155-I155</f>
        <v>104</v>
      </c>
      <c r="N155" s="506"/>
      <c r="O155" s="507"/>
      <c r="P155" s="507"/>
      <c r="Q155" s="506"/>
      <c r="R155" s="507"/>
      <c r="S155" s="507"/>
      <c r="T155" s="1631" t="s">
        <v>68</v>
      </c>
      <c r="V155" s="507"/>
      <c r="AB155" s="1620"/>
      <c r="AG155" s="1" t="n">
        <v>3</v>
      </c>
    </row>
    <row r="156" customFormat="false" ht="31.2" hidden="true" customHeight="false" outlineLevel="0" collapsed="false">
      <c r="A156" s="141"/>
      <c r="B156" s="515" t="s">
        <v>203</v>
      </c>
      <c r="C156" s="508"/>
      <c r="D156" s="44"/>
      <c r="E156" s="44"/>
      <c r="F156" s="516"/>
      <c r="G156" s="150" t="n">
        <v>6.5</v>
      </c>
      <c r="H156" s="510" t="n">
        <f aca="false">G156*30</f>
        <v>195</v>
      </c>
      <c r="I156" s="141"/>
      <c r="J156" s="141"/>
      <c r="K156" s="141"/>
      <c r="L156" s="141"/>
      <c r="M156" s="517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20"/>
    </row>
    <row r="157" customFormat="false" ht="15.6" hidden="true" customHeight="false" outlineLevel="0" collapsed="false">
      <c r="A157" s="141"/>
      <c r="B157" s="513" t="s">
        <v>32</v>
      </c>
      <c r="C157" s="508"/>
      <c r="D157" s="44"/>
      <c r="E157" s="44"/>
      <c r="F157" s="516"/>
      <c r="G157" s="150" t="n">
        <v>1.5</v>
      </c>
      <c r="H157" s="216" t="n">
        <f aca="false">G157*30</f>
        <v>4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20"/>
    </row>
    <row r="158" customFormat="false" ht="15.6" hidden="true" customHeight="true" outlineLevel="0" collapsed="false">
      <c r="A158" s="141"/>
      <c r="B158" s="339" t="s">
        <v>33</v>
      </c>
      <c r="C158" s="508" t="n">
        <v>4</v>
      </c>
      <c r="D158" s="44"/>
      <c r="E158" s="44"/>
      <c r="F158" s="516"/>
      <c r="G158" s="65" t="n">
        <v>4</v>
      </c>
      <c r="H158" s="501" t="n">
        <f aca="false">G158*30</f>
        <v>120</v>
      </c>
      <c r="I158" s="502" t="n">
        <v>12</v>
      </c>
      <c r="J158" s="503" t="s">
        <v>443</v>
      </c>
      <c r="K158" s="503" t="s">
        <v>204</v>
      </c>
      <c r="L158" s="502"/>
      <c r="M158" s="505" t="n">
        <f aca="false">H158-I158</f>
        <v>108</v>
      </c>
      <c r="N158" s="506"/>
      <c r="O158" s="507"/>
      <c r="P158" s="507"/>
      <c r="Q158" s="506"/>
      <c r="R158" s="156" t="s">
        <v>62</v>
      </c>
      <c r="S158" s="156"/>
      <c r="T158" s="506"/>
      <c r="U158" s="141"/>
      <c r="V158" s="507"/>
      <c r="AB158" s="1620"/>
      <c r="AG158" s="1" t="n">
        <v>2</v>
      </c>
    </row>
    <row r="159" customFormat="false" ht="15.6" hidden="true" customHeight="true" outlineLevel="0" collapsed="false">
      <c r="A159" s="141"/>
      <c r="B159" s="498" t="s">
        <v>205</v>
      </c>
      <c r="C159" s="508"/>
      <c r="D159" s="44"/>
      <c r="E159" s="44"/>
      <c r="F159" s="509" t="n">
        <v>4</v>
      </c>
      <c r="G159" s="65" t="n">
        <v>1</v>
      </c>
      <c r="H159" s="510" t="n">
        <f aca="false">G159*30</f>
        <v>30</v>
      </c>
      <c r="I159" s="502" t="n">
        <v>8</v>
      </c>
      <c r="J159" s="502"/>
      <c r="K159" s="502"/>
      <c r="L159" s="503" t="s">
        <v>61</v>
      </c>
      <c r="M159" s="505" t="n">
        <f aca="false">H159-I159</f>
        <v>22</v>
      </c>
      <c r="N159" s="506"/>
      <c r="O159" s="507"/>
      <c r="P159" s="507"/>
      <c r="Q159" s="506"/>
      <c r="R159" s="156" t="s">
        <v>61</v>
      </c>
      <c r="S159" s="156"/>
      <c r="T159" s="506"/>
      <c r="U159" s="141"/>
      <c r="V159" s="507"/>
      <c r="AB159" s="1620"/>
      <c r="AG159" s="1" t="n">
        <v>2</v>
      </c>
    </row>
    <row r="160" customFormat="false" ht="15.6" hidden="true" customHeight="true" outlineLevel="0" collapsed="false">
      <c r="A160" s="141"/>
      <c r="B160" s="515" t="s">
        <v>206</v>
      </c>
      <c r="C160" s="508"/>
      <c r="D160" s="44"/>
      <c r="E160" s="44"/>
      <c r="F160" s="516"/>
      <c r="G160" s="1503" t="n">
        <v>4.5</v>
      </c>
      <c r="H160" s="510" t="n">
        <f aca="false">G160*30</f>
        <v>135</v>
      </c>
      <c r="I160" s="141"/>
      <c r="J160" s="141"/>
      <c r="K160" s="141"/>
      <c r="L160" s="141"/>
      <c r="M160" s="517"/>
      <c r="N160" s="506"/>
      <c r="O160" s="507"/>
      <c r="P160" s="507"/>
      <c r="Q160" s="506"/>
      <c r="R160" s="507"/>
      <c r="S160" s="507"/>
      <c r="T160" s="506"/>
      <c r="U160" s="141"/>
      <c r="V160" s="507"/>
      <c r="AB160" s="1620"/>
    </row>
    <row r="161" customFormat="false" ht="15.6" hidden="true" customHeight="true" outlineLevel="0" collapsed="false">
      <c r="A161" s="141"/>
      <c r="B161" s="513" t="s">
        <v>32</v>
      </c>
      <c r="C161" s="508"/>
      <c r="D161" s="44"/>
      <c r="E161" s="44"/>
      <c r="F161" s="516"/>
      <c r="G161" s="1503" t="n">
        <v>2</v>
      </c>
      <c r="H161" s="510" t="n">
        <f aca="false">G161*30</f>
        <v>60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20"/>
    </row>
    <row r="162" customFormat="false" ht="15.6" hidden="true" customHeight="true" outlineLevel="0" collapsed="false">
      <c r="A162" s="141"/>
      <c r="B162" s="339" t="s">
        <v>33</v>
      </c>
      <c r="C162" s="508"/>
      <c r="D162" s="44" t="n">
        <v>4</v>
      </c>
      <c r="E162" s="44"/>
      <c r="F162" s="516"/>
      <c r="G162" s="1502" t="n">
        <v>2.5</v>
      </c>
      <c r="H162" s="510" t="n">
        <f aca="false">G162*30</f>
        <v>75</v>
      </c>
      <c r="I162" s="141" t="n">
        <v>12</v>
      </c>
      <c r="J162" s="494" t="s">
        <v>443</v>
      </c>
      <c r="K162" s="141" t="s">
        <v>519</v>
      </c>
      <c r="M162" s="517" t="n">
        <f aca="false">H162-I162</f>
        <v>63</v>
      </c>
      <c r="N162" s="506"/>
      <c r="O162" s="507"/>
      <c r="P162" s="507"/>
      <c r="Q162" s="506"/>
      <c r="R162" s="156" t="s">
        <v>62</v>
      </c>
      <c r="S162" s="156"/>
      <c r="T162" s="506"/>
      <c r="U162" s="141"/>
      <c r="V162" s="507"/>
      <c r="AB162" s="1620"/>
      <c r="AG162" s="1" t="n">
        <v>2</v>
      </c>
    </row>
    <row r="163" customFormat="false" ht="15.6" hidden="true" customHeight="true" outlineLevel="0" collapsed="false">
      <c r="A163" s="518"/>
      <c r="B163" s="515" t="s">
        <v>207</v>
      </c>
      <c r="C163" s="508"/>
      <c r="D163" s="44" t="n">
        <v>4</v>
      </c>
      <c r="E163" s="44"/>
      <c r="F163" s="516"/>
      <c r="G163" s="1502" t="n">
        <v>4</v>
      </c>
      <c r="H163" s="510" t="n">
        <f aca="false">G163*30</f>
        <v>120</v>
      </c>
      <c r="I163" s="519" t="n">
        <v>8</v>
      </c>
      <c r="J163" s="503" t="s">
        <v>436</v>
      </c>
      <c r="K163" s="519"/>
      <c r="L163" s="503" t="s">
        <v>366</v>
      </c>
      <c r="M163" s="517" t="n">
        <f aca="false">H163-I163</f>
        <v>112</v>
      </c>
      <c r="N163" s="520"/>
      <c r="O163" s="507"/>
      <c r="P163" s="507"/>
      <c r="Q163" s="520"/>
      <c r="R163" s="156" t="s">
        <v>54</v>
      </c>
      <c r="S163" s="156"/>
      <c r="T163" s="520"/>
      <c r="U163" s="521"/>
      <c r="V163" s="452"/>
      <c r="AB163" s="1620"/>
      <c r="AG163" s="1" t="n">
        <v>2</v>
      </c>
    </row>
    <row r="164" customFormat="false" ht="31.2" hidden="true" customHeight="true" outlineLevel="0" collapsed="false">
      <c r="A164" s="518"/>
      <c r="B164" s="498" t="s">
        <v>208</v>
      </c>
      <c r="C164" s="508"/>
      <c r="D164" s="44"/>
      <c r="E164" s="44"/>
      <c r="F164" s="509"/>
      <c r="G164" s="1503" t="n">
        <v>8.5</v>
      </c>
      <c r="H164" s="510" t="n">
        <f aca="false">G164*30</f>
        <v>255</v>
      </c>
      <c r="I164" s="141"/>
      <c r="J164" s="141"/>
      <c r="K164" s="141"/>
      <c r="L164" s="141"/>
      <c r="M164" s="517"/>
      <c r="N164" s="506"/>
      <c r="O164" s="507"/>
      <c r="P164" s="507"/>
      <c r="Q164" s="506"/>
      <c r="R164" s="507"/>
      <c r="S164" s="507"/>
      <c r="T164" s="506"/>
      <c r="U164" s="141"/>
      <c r="V164" s="507"/>
      <c r="AB164" s="1620"/>
    </row>
    <row r="165" customFormat="false" ht="15.6" hidden="true" customHeight="true" outlineLevel="0" collapsed="false">
      <c r="A165" s="518"/>
      <c r="B165" s="513" t="s">
        <v>32</v>
      </c>
      <c r="C165" s="508"/>
      <c r="D165" s="44"/>
      <c r="E165" s="44"/>
      <c r="F165" s="509"/>
      <c r="G165" s="1503" t="n">
        <v>2.5</v>
      </c>
      <c r="H165" s="510" t="n">
        <f aca="false">G165*30</f>
        <v>7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20"/>
    </row>
    <row r="166" customFormat="false" ht="15.6" hidden="true" customHeight="false" outlineLevel="0" collapsed="false">
      <c r="A166" s="518"/>
      <c r="B166" s="339" t="s">
        <v>33</v>
      </c>
      <c r="C166" s="508"/>
      <c r="D166" s="44"/>
      <c r="E166" s="44"/>
      <c r="F166" s="516"/>
      <c r="G166" s="1502" t="n">
        <v>6</v>
      </c>
      <c r="H166" s="510" t="n">
        <f aca="false">G166*30</f>
        <v>180</v>
      </c>
      <c r="I166" s="141"/>
      <c r="J166" s="494"/>
      <c r="K166" s="494"/>
      <c r="L166" s="141"/>
      <c r="M166" s="517"/>
      <c r="N166" s="506"/>
      <c r="O166" s="507"/>
      <c r="P166" s="507"/>
      <c r="Q166" s="506"/>
      <c r="R166" s="507"/>
      <c r="S166" s="507"/>
      <c r="T166" s="74"/>
      <c r="U166" s="141"/>
      <c r="V166" s="507"/>
      <c r="AB166" s="1620"/>
    </row>
    <row r="167" customFormat="false" ht="15.6" hidden="true" customHeight="false" outlineLevel="0" collapsed="false">
      <c r="A167" s="518"/>
      <c r="B167" s="498" t="s">
        <v>209</v>
      </c>
      <c r="C167" s="508" t="n">
        <v>6</v>
      </c>
      <c r="D167" s="44"/>
      <c r="E167" s="44"/>
      <c r="F167" s="522"/>
      <c r="G167" s="1632" t="n">
        <v>5</v>
      </c>
      <c r="H167" s="510" t="n">
        <f aca="false">G167*30</f>
        <v>150</v>
      </c>
      <c r="I167" s="502" t="n">
        <v>16</v>
      </c>
      <c r="J167" s="502" t="s">
        <v>54</v>
      </c>
      <c r="K167" s="503" t="s">
        <v>61</v>
      </c>
      <c r="L167" s="141"/>
      <c r="M167" s="517" t="n">
        <f aca="false">H167-I167</f>
        <v>134</v>
      </c>
      <c r="N167" s="506"/>
      <c r="O167" s="507"/>
      <c r="P167" s="507"/>
      <c r="Q167" s="506"/>
      <c r="R167" s="507"/>
      <c r="S167" s="507"/>
      <c r="T167" s="506"/>
      <c r="U167" s="1631" t="s">
        <v>68</v>
      </c>
      <c r="V167" s="507"/>
      <c r="AB167" s="1620"/>
      <c r="AG167" s="1" t="n">
        <v>3</v>
      </c>
    </row>
    <row r="168" customFormat="false" ht="15.6" hidden="true" customHeight="false" outlineLevel="0" collapsed="false">
      <c r="A168" s="518"/>
      <c r="B168" s="498" t="s">
        <v>210</v>
      </c>
      <c r="C168" s="508"/>
      <c r="D168" s="44"/>
      <c r="E168" s="44"/>
      <c r="F168" s="509" t="n">
        <v>6</v>
      </c>
      <c r="G168" s="1632" t="n">
        <v>1</v>
      </c>
      <c r="H168" s="501" t="n">
        <f aca="false">G168*30</f>
        <v>30</v>
      </c>
      <c r="I168" s="502" t="n">
        <v>8</v>
      </c>
      <c r="J168" s="502"/>
      <c r="K168" s="502"/>
      <c r="L168" s="503" t="s">
        <v>61</v>
      </c>
      <c r="M168" s="505" t="n">
        <f aca="false">H168-I168</f>
        <v>22</v>
      </c>
      <c r="N168" s="506"/>
      <c r="O168" s="507"/>
      <c r="P168" s="507"/>
      <c r="Q168" s="506"/>
      <c r="R168" s="507"/>
      <c r="S168" s="507"/>
      <c r="T168" s="506"/>
      <c r="U168" s="1631" t="s">
        <v>61</v>
      </c>
      <c r="V168" s="507"/>
      <c r="AB168" s="1620"/>
      <c r="AG168" s="1" t="n">
        <v>3</v>
      </c>
    </row>
    <row r="169" customFormat="false" ht="15.6" hidden="true" customHeight="false" outlineLevel="0" collapsed="false">
      <c r="A169" s="521"/>
      <c r="B169" s="498" t="s">
        <v>185</v>
      </c>
      <c r="C169" s="508"/>
      <c r="D169" s="44"/>
      <c r="E169" s="44"/>
      <c r="F169" s="509"/>
      <c r="G169" s="150" t="n">
        <v>3</v>
      </c>
      <c r="H169" s="510" t="n">
        <f aca="false">G169*30</f>
        <v>90</v>
      </c>
      <c r="I169" s="521"/>
      <c r="J169" s="521"/>
      <c r="K169" s="521"/>
      <c r="L169" s="521"/>
      <c r="M169" s="517"/>
      <c r="N169" s="524"/>
      <c r="O169" s="507"/>
      <c r="P169" s="507"/>
      <c r="Q169" s="524"/>
      <c r="R169" s="507"/>
      <c r="S169" s="507"/>
      <c r="T169" s="524"/>
      <c r="U169" s="521"/>
      <c r="V169" s="452"/>
      <c r="AB169" s="1620"/>
    </row>
    <row r="170" customFormat="false" ht="15.6" hidden="true" customHeight="false" outlineLevel="0" collapsed="false">
      <c r="A170" s="521"/>
      <c r="B170" s="513" t="s">
        <v>32</v>
      </c>
      <c r="C170" s="508"/>
      <c r="D170" s="44"/>
      <c r="E170" s="44"/>
      <c r="F170" s="509"/>
      <c r="G170" s="150" t="n">
        <v>0.5</v>
      </c>
      <c r="H170" s="216" t="n">
        <f aca="false">G170*30</f>
        <v>15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20"/>
    </row>
    <row r="171" customFormat="false" ht="16.2" hidden="true" customHeight="false" outlineLevel="0" collapsed="false">
      <c r="A171" s="521"/>
      <c r="B171" s="339" t="s">
        <v>149</v>
      </c>
      <c r="C171" s="508"/>
      <c r="D171" s="66" t="n">
        <v>3</v>
      </c>
      <c r="E171" s="66"/>
      <c r="F171" s="525"/>
      <c r="G171" s="65" t="n">
        <v>2.5</v>
      </c>
      <c r="H171" s="510" t="n">
        <f aca="false">G171*30</f>
        <v>75</v>
      </c>
      <c r="I171" s="526" t="n">
        <v>8</v>
      </c>
      <c r="J171" s="526" t="s">
        <v>60</v>
      </c>
      <c r="K171" s="526" t="s">
        <v>67</v>
      </c>
      <c r="L171" s="521"/>
      <c r="M171" s="517" t="n">
        <f aca="false">H171-I171</f>
        <v>67</v>
      </c>
      <c r="N171" s="524"/>
      <c r="O171" s="507"/>
      <c r="P171" s="507"/>
      <c r="Q171" s="74" t="s">
        <v>61</v>
      </c>
      <c r="R171" s="507"/>
      <c r="S171" s="507"/>
      <c r="T171" s="524"/>
      <c r="U171" s="521"/>
      <c r="V171" s="452"/>
      <c r="AB171" s="1620"/>
      <c r="AG171" s="1" t="n">
        <v>2</v>
      </c>
    </row>
    <row r="172" customFormat="false" ht="31.2" hidden="true" customHeight="false" outlineLevel="0" collapsed="false">
      <c r="A172" s="521"/>
      <c r="B172" s="515" t="s">
        <v>211</v>
      </c>
      <c r="C172" s="520"/>
      <c r="D172" s="66"/>
      <c r="E172" s="66"/>
      <c r="F172" s="522"/>
      <c r="G172" s="1502" t="n">
        <v>6</v>
      </c>
      <c r="H172" s="510" t="n">
        <f aca="false">G172*30</f>
        <v>180</v>
      </c>
      <c r="I172" s="527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20"/>
    </row>
    <row r="173" customFormat="false" ht="15.6" hidden="true" customHeight="false" outlineLevel="0" collapsed="false">
      <c r="A173" s="521"/>
      <c r="B173" s="513" t="s">
        <v>32</v>
      </c>
      <c r="C173" s="508"/>
      <c r="D173" s="44"/>
      <c r="E173" s="44"/>
      <c r="F173" s="516"/>
      <c r="G173" s="1503" t="n">
        <v>1</v>
      </c>
      <c r="H173" s="216" t="n">
        <f aca="false">G173*30</f>
        <v>3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20"/>
    </row>
    <row r="174" customFormat="false" ht="16.2" hidden="true" customHeight="true" outlineLevel="0" collapsed="false">
      <c r="A174" s="521"/>
      <c r="B174" s="339" t="s">
        <v>33</v>
      </c>
      <c r="C174" s="520" t="n">
        <v>4</v>
      </c>
      <c r="D174" s="66"/>
      <c r="E174" s="66"/>
      <c r="F174" s="525"/>
      <c r="G174" s="1502" t="n">
        <v>5</v>
      </c>
      <c r="H174" s="510" t="n">
        <f aca="false">G174*30</f>
        <v>150</v>
      </c>
      <c r="I174" s="528" t="n">
        <v>12</v>
      </c>
      <c r="J174" s="503" t="s">
        <v>443</v>
      </c>
      <c r="K174" s="503" t="s">
        <v>204</v>
      </c>
      <c r="L174" s="502" t="n">
        <v>0</v>
      </c>
      <c r="M174" s="517" t="n">
        <f aca="false">H174-I174</f>
        <v>138</v>
      </c>
      <c r="N174" s="524"/>
      <c r="O174" s="507"/>
      <c r="P174" s="507"/>
      <c r="Q174" s="524"/>
      <c r="R174" s="43" t="s">
        <v>62</v>
      </c>
      <c r="S174" s="43"/>
      <c r="T174" s="524"/>
      <c r="U174" s="521"/>
      <c r="V174" s="452"/>
      <c r="AB174" s="1620"/>
      <c r="AG174" s="1" t="n">
        <v>2</v>
      </c>
    </row>
    <row r="175" customFormat="false" ht="15.6" hidden="true" customHeight="false" outlineLevel="0" collapsed="false">
      <c r="A175" s="521"/>
      <c r="B175" s="529" t="s">
        <v>212</v>
      </c>
      <c r="C175" s="508"/>
      <c r="D175" s="44"/>
      <c r="E175" s="44"/>
      <c r="F175" s="516"/>
      <c r="G175" s="1503" t="n">
        <v>3</v>
      </c>
      <c r="H175" s="510" t="n">
        <f aca="false">G175*30</f>
        <v>90</v>
      </c>
      <c r="I175" s="527"/>
      <c r="J175" s="530"/>
      <c r="K175" s="521"/>
      <c r="L175" s="521"/>
      <c r="M175" s="517"/>
      <c r="N175" s="524"/>
      <c r="O175" s="507"/>
      <c r="P175" s="507"/>
      <c r="Q175" s="524"/>
      <c r="R175" s="531"/>
      <c r="S175" s="531"/>
      <c r="T175" s="524"/>
      <c r="U175" s="521"/>
      <c r="V175" s="452"/>
      <c r="AB175" s="1620"/>
    </row>
    <row r="176" customFormat="false" ht="15.6" hidden="true" customHeight="true" outlineLevel="0" collapsed="false">
      <c r="A176" s="521"/>
      <c r="B176" s="513" t="s">
        <v>32</v>
      </c>
      <c r="C176" s="508"/>
      <c r="D176" s="44"/>
      <c r="E176" s="44"/>
      <c r="F176" s="516"/>
      <c r="G176" s="1503" t="n">
        <v>0.5</v>
      </c>
      <c r="H176" s="510" t="n">
        <f aca="false">G176*30</f>
        <v>15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20"/>
    </row>
    <row r="177" customFormat="false" ht="15.6" hidden="true" customHeight="false" outlineLevel="0" collapsed="false">
      <c r="A177" s="521"/>
      <c r="B177" s="339" t="s">
        <v>33</v>
      </c>
      <c r="C177" s="508"/>
      <c r="D177" s="44" t="n">
        <v>5</v>
      </c>
      <c r="E177" s="44"/>
      <c r="F177" s="516"/>
      <c r="G177" s="1502" t="n">
        <v>2.5</v>
      </c>
      <c r="H177" s="510" t="n">
        <f aca="false">G177*30</f>
        <v>75</v>
      </c>
      <c r="I177" s="526" t="n">
        <v>8</v>
      </c>
      <c r="J177" s="526" t="s">
        <v>60</v>
      </c>
      <c r="K177" s="526" t="s">
        <v>60</v>
      </c>
      <c r="L177" s="521"/>
      <c r="M177" s="517" t="n">
        <f aca="false">H177-I177</f>
        <v>67</v>
      </c>
      <c r="N177" s="524"/>
      <c r="O177" s="507"/>
      <c r="P177" s="507"/>
      <c r="Q177" s="524"/>
      <c r="R177" s="531"/>
      <c r="S177" s="531"/>
      <c r="T177" s="74" t="s">
        <v>54</v>
      </c>
      <c r="U177" s="521"/>
      <c r="V177" s="452"/>
      <c r="AB177" s="1620"/>
      <c r="AG177" s="1" t="n">
        <v>3</v>
      </c>
    </row>
    <row r="178" customFormat="false" ht="15.6" hidden="true" customHeight="false" outlineLevel="0" collapsed="false">
      <c r="A178" s="521"/>
      <c r="B178" s="498" t="s">
        <v>213</v>
      </c>
      <c r="C178" s="508" t="n">
        <v>6</v>
      </c>
      <c r="D178" s="44"/>
      <c r="E178" s="44"/>
      <c r="F178" s="509"/>
      <c r="G178" s="64" t="n">
        <v>4.5</v>
      </c>
      <c r="H178" s="510" t="n">
        <f aca="false">G178*30</f>
        <v>135</v>
      </c>
      <c r="I178" s="528" t="n">
        <v>16</v>
      </c>
      <c r="J178" s="503" t="s">
        <v>62</v>
      </c>
      <c r="K178" s="528" t="s">
        <v>60</v>
      </c>
      <c r="L178" s="521"/>
      <c r="M178" s="517" t="n">
        <f aca="false">H178-I178</f>
        <v>119</v>
      </c>
      <c r="N178" s="524"/>
      <c r="O178" s="507"/>
      <c r="P178" s="507"/>
      <c r="Q178" s="524"/>
      <c r="R178" s="531"/>
      <c r="S178" s="531"/>
      <c r="T178" s="524"/>
      <c r="U178" s="74" t="s">
        <v>68</v>
      </c>
      <c r="V178" s="452"/>
      <c r="AB178" s="1620"/>
      <c r="AG178" s="1" t="n">
        <v>3</v>
      </c>
    </row>
    <row r="179" customFormat="false" ht="31.2" hidden="true" customHeight="false" outlineLevel="0" collapsed="false">
      <c r="A179" s="521"/>
      <c r="B179" s="529" t="s">
        <v>214</v>
      </c>
      <c r="C179" s="508"/>
      <c r="D179" s="44"/>
      <c r="E179" s="44"/>
      <c r="F179" s="516"/>
      <c r="G179" s="1503" t="n">
        <v>8</v>
      </c>
      <c r="H179" s="510" t="n">
        <f aca="false">G179*30</f>
        <v>240</v>
      </c>
      <c r="I179" s="527"/>
      <c r="J179" s="530"/>
      <c r="K179" s="521"/>
      <c r="L179" s="521"/>
      <c r="M179" s="517"/>
      <c r="N179" s="524"/>
      <c r="O179" s="507"/>
      <c r="P179" s="507"/>
      <c r="Q179" s="524"/>
      <c r="R179" s="531"/>
      <c r="S179" s="531"/>
      <c r="T179" s="524"/>
      <c r="U179" s="521"/>
      <c r="V179" s="452"/>
      <c r="AB179" s="1620"/>
    </row>
    <row r="180" customFormat="false" ht="15.6" hidden="true" customHeight="false" outlineLevel="0" collapsed="false">
      <c r="A180" s="521"/>
      <c r="B180" s="532" t="s">
        <v>32</v>
      </c>
      <c r="C180" s="508"/>
      <c r="D180" s="44"/>
      <c r="E180" s="44"/>
      <c r="F180" s="516"/>
      <c r="G180" s="1503" t="n">
        <v>3</v>
      </c>
      <c r="H180" s="510" t="n">
        <f aca="false">G180*30</f>
        <v>9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20"/>
    </row>
    <row r="181" customFormat="false" ht="15.6" hidden="true" customHeight="false" outlineLevel="0" collapsed="false">
      <c r="A181" s="521"/>
      <c r="B181" s="339" t="s">
        <v>33</v>
      </c>
      <c r="C181" s="508" t="n">
        <v>3</v>
      </c>
      <c r="D181" s="44"/>
      <c r="E181" s="44"/>
      <c r="F181" s="516"/>
      <c r="G181" s="1502" t="n">
        <v>5</v>
      </c>
      <c r="H181" s="501" t="n">
        <f aca="false">G181*30</f>
        <v>150</v>
      </c>
      <c r="I181" s="528" t="n">
        <v>12</v>
      </c>
      <c r="J181" s="503" t="s">
        <v>443</v>
      </c>
      <c r="K181" s="503" t="s">
        <v>204</v>
      </c>
      <c r="L181" s="534"/>
      <c r="M181" s="505" t="n">
        <f aca="false">H181-I181</f>
        <v>138</v>
      </c>
      <c r="N181" s="524"/>
      <c r="O181" s="507"/>
      <c r="P181" s="507"/>
      <c r="Q181" s="74" t="s">
        <v>62</v>
      </c>
      <c r="R181" s="531"/>
      <c r="S181" s="531"/>
      <c r="T181" s="524"/>
      <c r="U181" s="521"/>
      <c r="V181" s="452"/>
      <c r="AB181" s="1620"/>
      <c r="AG181" s="1" t="n">
        <v>2</v>
      </c>
    </row>
    <row r="182" customFormat="false" ht="31.2" hidden="true" customHeight="false" outlineLevel="0" collapsed="false">
      <c r="A182" s="518"/>
      <c r="B182" s="529" t="s">
        <v>215</v>
      </c>
      <c r="C182" s="508"/>
      <c r="D182" s="44"/>
      <c r="E182" s="44"/>
      <c r="F182" s="516"/>
      <c r="G182" s="150" t="n">
        <v>8</v>
      </c>
      <c r="H182" s="216" t="n">
        <f aca="false">G182*30</f>
        <v>240</v>
      </c>
      <c r="I182" s="44"/>
      <c r="J182" s="44"/>
      <c r="K182" s="44"/>
      <c r="L182" s="44"/>
      <c r="M182" s="517"/>
      <c r="N182" s="508"/>
      <c r="O182" s="507"/>
      <c r="P182" s="507"/>
      <c r="Q182" s="508"/>
      <c r="R182" s="531"/>
      <c r="S182" s="531"/>
      <c r="T182" s="508"/>
      <c r="U182" s="521"/>
      <c r="V182" s="452"/>
      <c r="AB182" s="1620"/>
    </row>
    <row r="183" customFormat="false" ht="15.6" hidden="true" customHeight="false" outlineLevel="0" collapsed="false">
      <c r="A183" s="518"/>
      <c r="B183" s="333" t="s">
        <v>32</v>
      </c>
      <c r="C183" s="44"/>
      <c r="D183" s="44"/>
      <c r="E183" s="44"/>
      <c r="F183" s="516"/>
      <c r="G183" s="150" t="n">
        <v>3</v>
      </c>
      <c r="H183" s="510" t="n">
        <f aca="false">G183*30</f>
        <v>9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20"/>
    </row>
    <row r="184" customFormat="false" ht="15.6" hidden="true" customHeight="false" outlineLevel="0" collapsed="false">
      <c r="A184" s="518"/>
      <c r="B184" s="388" t="s">
        <v>33</v>
      </c>
      <c r="C184" s="44" t="n">
        <v>3</v>
      </c>
      <c r="D184" s="44"/>
      <c r="E184" s="44"/>
      <c r="F184" s="516"/>
      <c r="G184" s="65" t="n">
        <v>5</v>
      </c>
      <c r="H184" s="510" t="n">
        <f aca="false">G184*30</f>
        <v>150</v>
      </c>
      <c r="I184" s="519" t="n">
        <v>12</v>
      </c>
      <c r="J184" s="503" t="s">
        <v>443</v>
      </c>
      <c r="K184" s="503" t="s">
        <v>204</v>
      </c>
      <c r="L184" s="66"/>
      <c r="M184" s="517" t="n">
        <f aca="false">H184-I184</f>
        <v>138</v>
      </c>
      <c r="N184" s="520"/>
      <c r="O184" s="507"/>
      <c r="P184" s="507"/>
      <c r="Q184" s="74" t="s">
        <v>62</v>
      </c>
      <c r="R184" s="531"/>
      <c r="S184" s="531"/>
      <c r="T184" s="508"/>
      <c r="U184" s="521"/>
      <c r="V184" s="452"/>
      <c r="AB184" s="1620"/>
      <c r="AG184" s="1" t="n">
        <v>2</v>
      </c>
    </row>
    <row r="185" customFormat="false" ht="31.2" hidden="true" customHeight="false" outlineLevel="0" collapsed="false">
      <c r="A185" s="518"/>
      <c r="B185" s="196" t="s">
        <v>216</v>
      </c>
      <c r="C185" s="44"/>
      <c r="D185" s="44"/>
      <c r="E185" s="44"/>
      <c r="F185" s="516"/>
      <c r="G185" s="1503" t="n">
        <v>9</v>
      </c>
      <c r="H185" s="510" t="n">
        <f aca="false">G185*30</f>
        <v>27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35"/>
      <c r="U185" s="521"/>
      <c r="V185" s="452"/>
      <c r="AB185" s="1620"/>
    </row>
    <row r="186" customFormat="false" ht="15.6" hidden="true" customHeight="false" outlineLevel="0" collapsed="false">
      <c r="A186" s="518"/>
      <c r="B186" s="536" t="s">
        <v>32</v>
      </c>
      <c r="C186" s="537"/>
      <c r="D186" s="537"/>
      <c r="E186" s="537"/>
      <c r="F186" s="538"/>
      <c r="G186" s="150" t="n">
        <v>0</v>
      </c>
      <c r="H186" s="501" t="n">
        <f aca="false">G186*30</f>
        <v>0</v>
      </c>
      <c r="I186" s="44"/>
      <c r="J186" s="71"/>
      <c r="K186" s="71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20"/>
    </row>
    <row r="187" customFormat="false" ht="15.6" hidden="true" customHeight="true" outlineLevel="0" collapsed="false">
      <c r="A187" s="518"/>
      <c r="B187" s="388" t="s">
        <v>217</v>
      </c>
      <c r="C187" s="44" t="n">
        <v>2</v>
      </c>
      <c r="D187" s="44"/>
      <c r="E187" s="44"/>
      <c r="F187" s="516"/>
      <c r="G187" s="65" t="n">
        <v>4.5</v>
      </c>
      <c r="H187" s="510" t="n">
        <f aca="false">G187*30</f>
        <v>135</v>
      </c>
      <c r="I187" s="66" t="n">
        <v>12</v>
      </c>
      <c r="J187" s="494" t="s">
        <v>54</v>
      </c>
      <c r="K187" s="494" t="s">
        <v>60</v>
      </c>
      <c r="L187" s="66"/>
      <c r="M187" s="517" t="n">
        <f aca="false">H187-I187</f>
        <v>123</v>
      </c>
      <c r="N187" s="520"/>
      <c r="O187" s="43" t="s">
        <v>66</v>
      </c>
      <c r="P187" s="43"/>
      <c r="Q187" s="520"/>
      <c r="R187" s="531"/>
      <c r="S187" s="531"/>
      <c r="T187" s="535"/>
      <c r="U187" s="521"/>
      <c r="V187" s="452"/>
      <c r="AB187" s="1620"/>
      <c r="AG187" s="1" t="n">
        <v>1</v>
      </c>
    </row>
    <row r="188" customFormat="false" ht="15.6" hidden="true" customHeight="false" outlineLevel="0" collapsed="false">
      <c r="A188" s="518"/>
      <c r="B188" s="388" t="s">
        <v>218</v>
      </c>
      <c r="C188" s="44" t="n">
        <v>3</v>
      </c>
      <c r="D188" s="44"/>
      <c r="E188" s="44"/>
      <c r="F188" s="516"/>
      <c r="G188" s="65" t="n">
        <v>4.5</v>
      </c>
      <c r="H188" s="510" t="n">
        <f aca="false">G188*30</f>
        <v>135</v>
      </c>
      <c r="I188" s="66" t="n">
        <v>12</v>
      </c>
      <c r="J188" s="503" t="s">
        <v>443</v>
      </c>
      <c r="K188" s="503" t="s">
        <v>204</v>
      </c>
      <c r="L188" s="66"/>
      <c r="M188" s="517" t="n">
        <f aca="false">H188-I188</f>
        <v>123</v>
      </c>
      <c r="N188" s="520"/>
      <c r="O188" s="539"/>
      <c r="P188" s="539"/>
      <c r="Q188" s="74" t="s">
        <v>62</v>
      </c>
      <c r="R188" s="531"/>
      <c r="S188" s="531"/>
      <c r="T188" s="535"/>
      <c r="U188" s="521"/>
      <c r="V188" s="452"/>
      <c r="AB188" s="1620"/>
      <c r="AG188" s="1" t="n">
        <v>2</v>
      </c>
    </row>
    <row r="189" customFormat="false" ht="31.2" hidden="true" customHeight="true" outlineLevel="0" collapsed="false">
      <c r="A189" s="518"/>
      <c r="B189" s="196" t="s">
        <v>219</v>
      </c>
      <c r="C189" s="44"/>
      <c r="D189" s="44"/>
      <c r="E189" s="44"/>
      <c r="F189" s="516"/>
      <c r="G189" s="1503" t="n">
        <v>8.5</v>
      </c>
      <c r="H189" s="510" t="n">
        <f aca="false">G189*30</f>
        <v>255</v>
      </c>
      <c r="I189" s="66"/>
      <c r="J189" s="66"/>
      <c r="K189" s="66"/>
      <c r="L189" s="66"/>
      <c r="M189" s="517"/>
      <c r="N189" s="520"/>
      <c r="O189" s="539"/>
      <c r="P189" s="539"/>
      <c r="Q189" s="520"/>
      <c r="R189" s="531"/>
      <c r="S189" s="531"/>
      <c r="T189" s="535"/>
      <c r="U189" s="521"/>
      <c r="V189" s="452"/>
      <c r="AB189" s="1620"/>
    </row>
    <row r="190" customFormat="false" ht="15.6" hidden="true" customHeight="true" outlineLevel="0" collapsed="false">
      <c r="A190" s="518"/>
      <c r="B190" s="333" t="s">
        <v>32</v>
      </c>
      <c r="C190" s="44"/>
      <c r="D190" s="44"/>
      <c r="E190" s="44"/>
      <c r="F190" s="516"/>
      <c r="G190" s="1503" t="n">
        <v>2.5</v>
      </c>
      <c r="H190" s="510" t="n">
        <f aca="false">G190*30</f>
        <v>7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20"/>
    </row>
    <row r="191" customFormat="false" ht="15.6" hidden="true" customHeight="true" outlineLevel="0" collapsed="false">
      <c r="A191" s="518"/>
      <c r="B191" s="388" t="s">
        <v>33</v>
      </c>
      <c r="C191" s="44" t="n">
        <v>3</v>
      </c>
      <c r="D191" s="44"/>
      <c r="E191" s="44"/>
      <c r="F191" s="516"/>
      <c r="G191" s="1502" t="n">
        <v>5</v>
      </c>
      <c r="H191" s="510" t="n">
        <f aca="false">G191*30</f>
        <v>150</v>
      </c>
      <c r="I191" s="66" t="n">
        <v>12</v>
      </c>
      <c r="J191" s="494" t="s">
        <v>443</v>
      </c>
      <c r="K191" s="494" t="s">
        <v>204</v>
      </c>
      <c r="L191" s="66"/>
      <c r="M191" s="517" t="n">
        <f aca="false">H191-I191</f>
        <v>138</v>
      </c>
      <c r="N191" s="520"/>
      <c r="O191" s="539"/>
      <c r="P191" s="539"/>
      <c r="Q191" s="74" t="s">
        <v>62</v>
      </c>
      <c r="R191" s="531"/>
      <c r="S191" s="531"/>
      <c r="T191" s="535"/>
      <c r="U191" s="521"/>
      <c r="V191" s="452"/>
      <c r="AB191" s="1620"/>
      <c r="AG191" s="1" t="n">
        <v>2</v>
      </c>
    </row>
    <row r="192" customFormat="false" ht="15.6" hidden="true" customHeight="true" outlineLevel="0" collapsed="false">
      <c r="A192" s="518"/>
      <c r="B192" s="196" t="s">
        <v>220</v>
      </c>
      <c r="C192" s="44"/>
      <c r="D192" s="44"/>
      <c r="E192" s="44" t="n">
        <v>3</v>
      </c>
      <c r="F192" s="509"/>
      <c r="G192" s="65" t="n">
        <v>1</v>
      </c>
      <c r="H192" s="510" t="n">
        <f aca="false">G192*30</f>
        <v>30</v>
      </c>
      <c r="I192" s="519" t="n">
        <v>8</v>
      </c>
      <c r="J192" s="519"/>
      <c r="K192" s="519"/>
      <c r="L192" s="503" t="s">
        <v>61</v>
      </c>
      <c r="M192" s="505" t="n">
        <f aca="false">H192-I192</f>
        <v>22</v>
      </c>
      <c r="N192" s="520"/>
      <c r="O192" s="539"/>
      <c r="P192" s="539"/>
      <c r="Q192" s="74" t="s">
        <v>61</v>
      </c>
      <c r="R192" s="531"/>
      <c r="S192" s="531"/>
      <c r="T192" s="535"/>
      <c r="U192" s="521"/>
      <c r="V192" s="452"/>
      <c r="AB192" s="1620"/>
      <c r="AG192" s="1" t="n">
        <v>2</v>
      </c>
    </row>
    <row r="193" customFormat="false" ht="16.2" hidden="true" customHeight="true" outlineLevel="0" collapsed="false">
      <c r="A193" s="518"/>
      <c r="B193" s="196" t="s">
        <v>221</v>
      </c>
      <c r="C193" s="66"/>
      <c r="D193" s="66"/>
      <c r="E193" s="66"/>
      <c r="F193" s="525"/>
      <c r="G193" s="150" t="n">
        <v>10</v>
      </c>
      <c r="H193" s="510" t="n">
        <f aca="false">G193*30</f>
        <v>300</v>
      </c>
      <c r="I193" s="66"/>
      <c r="J193" s="66"/>
      <c r="K193" s="66"/>
      <c r="L193" s="66"/>
      <c r="M193" s="517"/>
      <c r="N193" s="520"/>
      <c r="O193" s="539"/>
      <c r="P193" s="539"/>
      <c r="Q193" s="520"/>
      <c r="R193" s="531"/>
      <c r="S193" s="531"/>
      <c r="T193" s="535"/>
      <c r="U193" s="521"/>
      <c r="V193" s="452"/>
      <c r="AB193" s="1620"/>
    </row>
    <row r="194" customFormat="false" ht="16.2" hidden="true" customHeight="true" outlineLevel="0" collapsed="false">
      <c r="A194" s="518"/>
      <c r="B194" s="333" t="s">
        <v>32</v>
      </c>
      <c r="C194" s="66"/>
      <c r="D194" s="66"/>
      <c r="E194" s="66"/>
      <c r="F194" s="525"/>
      <c r="G194" s="150" t="n">
        <v>3</v>
      </c>
      <c r="H194" s="510" t="n">
        <f aca="false">G194*30</f>
        <v>9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20"/>
    </row>
    <row r="195" customFormat="false" ht="16.2" hidden="true" customHeight="true" outlineLevel="0" collapsed="false">
      <c r="A195" s="518"/>
      <c r="B195" s="388" t="s">
        <v>33</v>
      </c>
      <c r="C195" s="44" t="n">
        <v>5</v>
      </c>
      <c r="D195" s="66"/>
      <c r="E195" s="66"/>
      <c r="F195" s="525"/>
      <c r="G195" s="65" t="n">
        <v>6</v>
      </c>
      <c r="H195" s="510" t="n">
        <f aca="false">G195*30</f>
        <v>180</v>
      </c>
      <c r="I195" s="519" t="n">
        <v>16</v>
      </c>
      <c r="J195" s="503" t="s">
        <v>54</v>
      </c>
      <c r="K195" s="503" t="s">
        <v>61</v>
      </c>
      <c r="L195" s="519"/>
      <c r="M195" s="517" t="n">
        <f aca="false">H195-I195</f>
        <v>164</v>
      </c>
      <c r="N195" s="520"/>
      <c r="O195" s="539"/>
      <c r="P195" s="539"/>
      <c r="Q195" s="520"/>
      <c r="R195" s="531"/>
      <c r="S195" s="531"/>
      <c r="T195" s="74" t="s">
        <v>68</v>
      </c>
      <c r="U195" s="521"/>
      <c r="V195" s="452"/>
      <c r="AB195" s="1620"/>
      <c r="AG195" s="1" t="n">
        <v>3</v>
      </c>
    </row>
    <row r="196" customFormat="false" ht="16.2" hidden="true" customHeight="true" outlineLevel="0" collapsed="false">
      <c r="A196" s="540"/>
      <c r="B196" s="541" t="s">
        <v>222</v>
      </c>
      <c r="C196" s="542"/>
      <c r="D196" s="542"/>
      <c r="E196" s="542"/>
      <c r="F196" s="20" t="n">
        <v>5</v>
      </c>
      <c r="G196" s="73" t="n">
        <v>1</v>
      </c>
      <c r="H196" s="543" t="n">
        <f aca="false">G196*30</f>
        <v>30</v>
      </c>
      <c r="I196" s="544" t="n">
        <v>8</v>
      </c>
      <c r="J196" s="545"/>
      <c r="K196" s="546"/>
      <c r="L196" s="503" t="s">
        <v>61</v>
      </c>
      <c r="M196" s="547" t="n">
        <f aca="false">H196-I196</f>
        <v>22</v>
      </c>
      <c r="N196" s="548"/>
      <c r="O196" s="539"/>
      <c r="P196" s="539"/>
      <c r="Q196" s="548"/>
      <c r="R196" s="549"/>
      <c r="S196" s="549"/>
      <c r="T196" s="74" t="s">
        <v>61</v>
      </c>
      <c r="U196" s="540"/>
      <c r="V196" s="550"/>
      <c r="AB196" s="1620"/>
      <c r="AG196" s="1" t="n">
        <v>3</v>
      </c>
    </row>
    <row r="197" customFormat="false" ht="16.2" hidden="true" customHeight="true" outlineLevel="0" collapsed="false">
      <c r="A197" s="296" t="s">
        <v>190</v>
      </c>
      <c r="B197" s="296"/>
      <c r="C197" s="296"/>
      <c r="D197" s="296"/>
      <c r="E197" s="296"/>
      <c r="F197" s="296"/>
      <c r="G197" s="471" t="n">
        <f aca="false">G149+G152+G153+G156+G160+G163+G164+G169+G172+G175+G178+G179+G182+G185+G189+G193</f>
        <v>96</v>
      </c>
      <c r="H197" s="471" t="n">
        <f aca="false">H149+H152+H153+H156+H160+H163+H164+H169+H172+H175+H178+H179+H182+H185+H189+H193</f>
        <v>2880</v>
      </c>
      <c r="I197" s="244"/>
      <c r="J197" s="255"/>
      <c r="K197" s="255"/>
      <c r="L197" s="255"/>
      <c r="M197" s="472"/>
      <c r="N197" s="384"/>
      <c r="O197" s="115"/>
      <c r="P197" s="115"/>
      <c r="Q197" s="551"/>
      <c r="R197" s="552"/>
      <c r="S197" s="552"/>
      <c r="T197" s="553"/>
      <c r="U197" s="475"/>
      <c r="V197" s="251"/>
      <c r="AA197" s="1620"/>
    </row>
    <row r="198" customFormat="false" ht="16.2" hidden="true" customHeight="true" outlineLevel="0" collapsed="false">
      <c r="A198" s="232" t="s">
        <v>98</v>
      </c>
      <c r="B198" s="232"/>
      <c r="C198" s="232"/>
      <c r="D198" s="232"/>
      <c r="E198" s="232"/>
      <c r="F198" s="232"/>
      <c r="G198" s="243" t="n">
        <f aca="false">G154+G157+G161+G165+G170+G173+G176+G180+G183+G190+G194+G150</f>
        <v>22</v>
      </c>
      <c r="H198" s="243" t="n">
        <f aca="false">H154+H157+H161+H165+H170+H173+H176+H180+H183+H190+H194+H150</f>
        <v>660</v>
      </c>
      <c r="I198" s="244"/>
      <c r="J198" s="478"/>
      <c r="K198" s="478"/>
      <c r="L198" s="478"/>
      <c r="M198" s="479"/>
      <c r="N198" s="554"/>
      <c r="O198" s="117"/>
      <c r="P198" s="117"/>
      <c r="Q198" s="555"/>
      <c r="R198" s="31"/>
      <c r="S198" s="31"/>
      <c r="T198" s="305"/>
      <c r="U198" s="302"/>
      <c r="V198" s="251"/>
    </row>
    <row r="199" customFormat="false" ht="16.2" hidden="false" customHeight="true" outlineLevel="0" collapsed="false">
      <c r="A199" s="232" t="s">
        <v>191</v>
      </c>
      <c r="B199" s="232"/>
      <c r="C199" s="232"/>
      <c r="D199" s="232"/>
      <c r="E199" s="232"/>
      <c r="F199" s="232"/>
      <c r="G199" s="243" t="n">
        <f aca="false">G151+G152+G155+G158+G159+G162+G163+G166+G171+G174+G177+G178+G181+G184+G187+G188+G191+G192+G195+G196</f>
        <v>74</v>
      </c>
      <c r="H199" s="243" t="n">
        <f aca="false">H151+H152+H155+H158+H159+H162+H163+H166+H171+H174+H177+H178+H181+H184+H187+H188+H191+H192+H195+H196</f>
        <v>2220</v>
      </c>
      <c r="I199" s="556" t="n">
        <f aca="false">SUM(I151:I196)</f>
        <v>240</v>
      </c>
      <c r="J199" s="482" t="s">
        <v>520</v>
      </c>
      <c r="K199" s="482" t="s">
        <v>521</v>
      </c>
      <c r="L199" s="482" t="s">
        <v>522</v>
      </c>
      <c r="M199" s="244" t="n">
        <f aca="false">SUM(M151:M196)</f>
        <v>1980</v>
      </c>
      <c r="N199" s="557"/>
      <c r="O199" s="1505" t="s">
        <v>66</v>
      </c>
      <c r="P199" s="1505"/>
      <c r="Q199" s="1633" t="s">
        <v>523</v>
      </c>
      <c r="R199" s="1634" t="s">
        <v>524</v>
      </c>
      <c r="S199" s="1634"/>
      <c r="T199" s="553" t="s">
        <v>525</v>
      </c>
      <c r="U199" s="475" t="s">
        <v>103</v>
      </c>
      <c r="V199" s="251"/>
    </row>
    <row r="200" s="51" customFormat="true" ht="16.5" hidden="false" customHeight="true" outlineLevel="0" collapsed="false">
      <c r="A200" s="558" t="s">
        <v>230</v>
      </c>
      <c r="B200" s="558"/>
      <c r="C200" s="558"/>
      <c r="D200" s="558"/>
      <c r="E200" s="558"/>
      <c r="F200" s="558"/>
      <c r="G200" s="558"/>
      <c r="H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</row>
    <row r="201" s="51" customFormat="true" ht="15.6" hidden="false" customHeight="false" outlineLevel="0" collapsed="false">
      <c r="A201" s="559"/>
      <c r="B201" s="560"/>
      <c r="C201" s="42"/>
      <c r="D201" s="42"/>
      <c r="E201" s="277"/>
      <c r="F201" s="278"/>
      <c r="G201" s="561"/>
      <c r="H201" s="279"/>
      <c r="I201" s="562"/>
      <c r="J201" s="288"/>
      <c r="K201" s="288"/>
      <c r="L201" s="288"/>
      <c r="M201" s="563"/>
      <c r="N201" s="564"/>
      <c r="O201" s="48"/>
      <c r="P201" s="48"/>
      <c r="Q201" s="52"/>
      <c r="R201" s="48"/>
      <c r="S201" s="48"/>
      <c r="T201" s="565"/>
      <c r="U201" s="566"/>
      <c r="V201" s="136"/>
    </row>
    <row r="202" s="51" customFormat="true" ht="15.6" hidden="false" customHeight="true" outlineLevel="0" collapsed="false">
      <c r="A202" s="567"/>
      <c r="B202" s="147"/>
      <c r="C202" s="542"/>
      <c r="D202" s="542"/>
      <c r="E202" s="417"/>
      <c r="F202" s="568"/>
      <c r="G202" s="569"/>
      <c r="H202" s="199"/>
      <c r="I202" s="570"/>
      <c r="J202" s="494"/>
      <c r="K202" s="494"/>
      <c r="L202" s="494"/>
      <c r="M202" s="571"/>
      <c r="N202" s="572"/>
      <c r="O202" s="55"/>
      <c r="P202" s="55"/>
      <c r="Q202" s="76"/>
      <c r="R202" s="55"/>
      <c r="S202" s="55"/>
      <c r="T202" s="286"/>
      <c r="U202" s="342"/>
      <c r="V202" s="57"/>
    </row>
    <row r="203" s="51" customFormat="true" ht="15.6" hidden="false" customHeight="false" outlineLevel="0" collapsed="false">
      <c r="A203" s="567"/>
      <c r="B203" s="154"/>
      <c r="C203" s="542"/>
      <c r="D203" s="71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5.6" hidden="false" customHeight="false" outlineLevel="0" collapsed="false">
      <c r="A204" s="573"/>
      <c r="B204" s="574"/>
      <c r="C204" s="575"/>
      <c r="D204" s="576"/>
      <c r="E204" s="575"/>
      <c r="F204" s="568"/>
      <c r="G204" s="577"/>
      <c r="H204" s="199"/>
      <c r="I204" s="576"/>
      <c r="J204" s="576"/>
      <c r="K204" s="576"/>
      <c r="L204" s="576"/>
      <c r="M204" s="578"/>
      <c r="N204" s="579"/>
      <c r="O204" s="55"/>
      <c r="P204" s="55"/>
      <c r="Q204" s="70"/>
      <c r="R204" s="55"/>
      <c r="S204" s="55"/>
      <c r="T204" s="286"/>
      <c r="U204" s="342"/>
      <c r="V204" s="57"/>
    </row>
    <row r="205" s="51" customFormat="true" ht="15.6" hidden="false" customHeight="false" outlineLevel="0" collapsed="false">
      <c r="A205" s="567"/>
      <c r="B205" s="147"/>
      <c r="C205" s="200"/>
      <c r="D205" s="199"/>
      <c r="E205" s="200"/>
      <c r="F205" s="140"/>
      <c r="G205" s="580"/>
      <c r="H205" s="199"/>
      <c r="I205" s="199"/>
      <c r="J205" s="199"/>
      <c r="K205" s="199"/>
      <c r="L205" s="199"/>
      <c r="M205" s="581"/>
      <c r="N205" s="401"/>
      <c r="O205" s="55"/>
      <c r="P205" s="55"/>
      <c r="Q205" s="63"/>
      <c r="R205" s="55"/>
      <c r="S205" s="55"/>
      <c r="T205" s="286"/>
      <c r="U205" s="342"/>
      <c r="V205" s="57"/>
    </row>
    <row r="206" s="51" customFormat="true" ht="16.2" hidden="false" customHeight="false" outlineLevel="0" collapsed="false">
      <c r="A206" s="573"/>
      <c r="B206" s="223"/>
      <c r="C206" s="575"/>
      <c r="D206" s="19"/>
      <c r="E206" s="575"/>
      <c r="F206" s="568"/>
      <c r="G206" s="582"/>
      <c r="H206" s="576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583"/>
      <c r="U206" s="369"/>
      <c r="V206" s="231"/>
    </row>
    <row r="207" s="51" customFormat="true" ht="15.75" hidden="false" customHeight="true" outlineLevel="0" collapsed="false">
      <c r="A207" s="584"/>
      <c r="B207" s="584"/>
      <c r="C207" s="584"/>
      <c r="D207" s="584"/>
      <c r="E207" s="584"/>
      <c r="F207" s="584"/>
      <c r="G207" s="585"/>
      <c r="H207" s="586"/>
      <c r="I207" s="586"/>
      <c r="J207" s="586"/>
      <c r="K207" s="586"/>
      <c r="L207" s="586"/>
      <c r="M207" s="587"/>
      <c r="N207" s="588"/>
      <c r="O207" s="589"/>
      <c r="P207" s="589"/>
      <c r="Q207" s="391"/>
      <c r="R207" s="389"/>
      <c r="S207" s="389"/>
      <c r="T207" s="565"/>
      <c r="U207" s="566"/>
      <c r="V207" s="136"/>
    </row>
    <row r="208" s="51" customFormat="true" ht="15.6" hidden="false" customHeight="true" outlineLevel="0" collapsed="false">
      <c r="A208" s="590"/>
      <c r="B208" s="590"/>
      <c r="C208" s="590"/>
      <c r="D208" s="590"/>
      <c r="E208" s="590"/>
      <c r="F208" s="590"/>
      <c r="G208" s="591"/>
      <c r="H208" s="199"/>
      <c r="I208" s="199"/>
      <c r="J208" s="199"/>
      <c r="K208" s="199"/>
      <c r="L208" s="199"/>
      <c r="M208" s="581"/>
      <c r="N208" s="401"/>
      <c r="O208" s="267"/>
      <c r="P208" s="267"/>
      <c r="Q208" s="63"/>
      <c r="R208" s="221"/>
      <c r="S208" s="221"/>
      <c r="T208" s="286"/>
      <c r="U208" s="342"/>
      <c r="V208" s="57"/>
    </row>
    <row r="209" s="51" customFormat="true" ht="16.5" hidden="false" customHeight="true" outlineLevel="0" collapsed="false">
      <c r="A209" s="592"/>
      <c r="B209" s="592"/>
      <c r="C209" s="592"/>
      <c r="D209" s="592"/>
      <c r="E209" s="592"/>
      <c r="F209" s="592"/>
      <c r="G209" s="593"/>
      <c r="H209" s="594"/>
      <c r="I209" s="594"/>
      <c r="J209" s="594"/>
      <c r="K209" s="594"/>
      <c r="L209" s="594"/>
      <c r="M209" s="595"/>
      <c r="N209" s="596"/>
      <c r="O209" s="597"/>
      <c r="P209" s="597"/>
      <c r="Q209" s="598"/>
      <c r="R209" s="473"/>
      <c r="S209" s="473"/>
      <c r="T209" s="583"/>
      <c r="U209" s="369"/>
      <c r="V209" s="231"/>
    </row>
    <row r="210" s="51" customFormat="true" ht="16.5" hidden="false" customHeight="true" outlineLevel="0" collapsed="false">
      <c r="A210" s="599" t="s">
        <v>526</v>
      </c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</row>
    <row r="211" s="51" customFormat="true" ht="15.6" hidden="false" customHeight="false" outlineLevel="0" collapsed="false">
      <c r="A211" s="559" t="s">
        <v>231</v>
      </c>
      <c r="B211" s="560" t="s">
        <v>527</v>
      </c>
      <c r="C211" s="42"/>
      <c r="D211" s="42"/>
      <c r="E211" s="277"/>
      <c r="F211" s="278"/>
      <c r="G211" s="561" t="n">
        <v>4</v>
      </c>
      <c r="H211" s="279" t="n">
        <f aca="false">PRODUCT(G211,30)</f>
        <v>120</v>
      </c>
      <c r="I211" s="562"/>
      <c r="J211" s="288"/>
      <c r="K211" s="288"/>
      <c r="L211" s="288"/>
      <c r="M211" s="563"/>
      <c r="N211" s="564"/>
      <c r="O211" s="48"/>
      <c r="P211" s="48"/>
      <c r="Q211" s="52"/>
      <c r="R211" s="48"/>
      <c r="S211" s="48"/>
      <c r="T211" s="565"/>
      <c r="U211" s="566"/>
      <c r="V211" s="136"/>
    </row>
    <row r="212" s="51" customFormat="true" ht="15.6" hidden="false" customHeight="true" outlineLevel="0" collapsed="false">
      <c r="A212" s="567" t="s">
        <v>234</v>
      </c>
      <c r="B212" s="147" t="s">
        <v>528</v>
      </c>
      <c r="C212" s="542"/>
      <c r="D212" s="542"/>
      <c r="E212" s="417"/>
      <c r="F212" s="568"/>
      <c r="G212" s="569" t="n">
        <v>8</v>
      </c>
      <c r="H212" s="279" t="n">
        <f aca="false">PRODUCT(G212,30)</f>
        <v>240</v>
      </c>
      <c r="I212" s="570"/>
      <c r="J212" s="494"/>
      <c r="K212" s="494"/>
      <c r="L212" s="494"/>
      <c r="M212" s="571"/>
      <c r="N212" s="572"/>
      <c r="O212" s="55"/>
      <c r="P212" s="55"/>
      <c r="Q212" s="76"/>
      <c r="R212" s="55"/>
      <c r="S212" s="55"/>
      <c r="T212" s="286"/>
      <c r="U212" s="342"/>
      <c r="V212" s="57"/>
    </row>
    <row r="213" s="51" customFormat="true" ht="15.6" hidden="false" customHeight="false" outlineLevel="0" collapsed="false">
      <c r="A213" s="567" t="s">
        <v>529</v>
      </c>
      <c r="B213" s="154" t="s">
        <v>232</v>
      </c>
      <c r="C213" s="542"/>
      <c r="D213" s="71" t="s">
        <v>329</v>
      </c>
      <c r="E213" s="417"/>
      <c r="F213" s="568"/>
      <c r="G213" s="569" t="n">
        <v>3.5</v>
      </c>
      <c r="H213" s="199" t="n">
        <f aca="false">PRODUCT(G213,30)</f>
        <v>105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6" hidden="false" customHeight="false" outlineLevel="0" collapsed="false">
      <c r="A214" s="573" t="s">
        <v>530</v>
      </c>
      <c r="B214" s="574" t="s">
        <v>235</v>
      </c>
      <c r="C214" s="575"/>
      <c r="D214" s="576"/>
      <c r="E214" s="575"/>
      <c r="F214" s="568"/>
      <c r="G214" s="577" t="n">
        <v>16.5</v>
      </c>
      <c r="H214" s="199" t="n">
        <f aca="false">PRODUCT(G214,30)</f>
        <v>495</v>
      </c>
      <c r="I214" s="576"/>
      <c r="J214" s="576"/>
      <c r="K214" s="576"/>
      <c r="L214" s="576"/>
      <c r="M214" s="578"/>
      <c r="N214" s="579"/>
      <c r="O214" s="55"/>
      <c r="P214" s="55"/>
      <c r="Q214" s="70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67"/>
      <c r="B215" s="147" t="s">
        <v>32</v>
      </c>
      <c r="C215" s="200"/>
      <c r="D215" s="199"/>
      <c r="E215" s="200"/>
      <c r="F215" s="140"/>
      <c r="G215" s="580"/>
      <c r="H215" s="199"/>
      <c r="I215" s="199"/>
      <c r="J215" s="199"/>
      <c r="K215" s="199"/>
      <c r="L215" s="199"/>
      <c r="M215" s="581"/>
      <c r="N215" s="401"/>
      <c r="O215" s="55"/>
      <c r="P215" s="55"/>
      <c r="Q215" s="63"/>
      <c r="R215" s="55"/>
      <c r="S215" s="55"/>
      <c r="T215" s="286"/>
      <c r="U215" s="342"/>
      <c r="V215" s="57"/>
    </row>
    <row r="216" s="51" customFormat="true" ht="16.2" hidden="false" customHeight="false" outlineLevel="0" collapsed="false">
      <c r="A216" s="573" t="s">
        <v>236</v>
      </c>
      <c r="B216" s="223" t="s">
        <v>33</v>
      </c>
      <c r="C216" s="575"/>
      <c r="D216" s="19" t="s">
        <v>329</v>
      </c>
      <c r="E216" s="575"/>
      <c r="F216" s="568"/>
      <c r="G216" s="582" t="n">
        <v>16.5</v>
      </c>
      <c r="H216" s="576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473"/>
      <c r="S216" s="473"/>
      <c r="T216" s="583"/>
      <c r="U216" s="369"/>
      <c r="V216" s="231"/>
    </row>
    <row r="217" s="51" customFormat="true" ht="15.75" hidden="false" customHeight="true" outlineLevel="0" collapsed="false">
      <c r="A217" s="584" t="s">
        <v>237</v>
      </c>
      <c r="B217" s="584"/>
      <c r="C217" s="584"/>
      <c r="D217" s="584"/>
      <c r="E217" s="584"/>
      <c r="F217" s="584"/>
      <c r="G217" s="585" t="n">
        <f aca="false">G214+G212+G211+G213</f>
        <v>32</v>
      </c>
      <c r="H217" s="585" t="n">
        <f aca="false">H214+H212+H211+H213</f>
        <v>960</v>
      </c>
      <c r="I217" s="586"/>
      <c r="J217" s="586"/>
      <c r="K217" s="586"/>
      <c r="L217" s="586"/>
      <c r="M217" s="587"/>
      <c r="N217" s="588"/>
      <c r="O217" s="589"/>
      <c r="P217" s="589"/>
      <c r="Q217" s="391"/>
      <c r="R217" s="389"/>
      <c r="S217" s="389"/>
      <c r="T217" s="565"/>
      <c r="U217" s="566"/>
      <c r="V217" s="136"/>
    </row>
    <row r="218" s="51" customFormat="true" ht="15.6" hidden="false" customHeight="true" outlineLevel="0" collapsed="false">
      <c r="A218" s="590" t="s">
        <v>98</v>
      </c>
      <c r="B218" s="590"/>
      <c r="C218" s="590"/>
      <c r="D218" s="590"/>
      <c r="E218" s="590"/>
      <c r="F218" s="590"/>
      <c r="G218" s="591" t="n">
        <f aca="false">G211+G212</f>
        <v>12</v>
      </c>
      <c r="H218" s="591" t="n">
        <f aca="false">30*G218</f>
        <v>360</v>
      </c>
      <c r="I218" s="199"/>
      <c r="J218" s="199"/>
      <c r="K218" s="199"/>
      <c r="L218" s="199"/>
      <c r="M218" s="581"/>
      <c r="N218" s="401"/>
      <c r="O218" s="267"/>
      <c r="P218" s="267"/>
      <c r="Q218" s="63"/>
      <c r="R218" s="221"/>
      <c r="S218" s="221"/>
      <c r="T218" s="286"/>
      <c r="U218" s="342"/>
      <c r="V218" s="57"/>
    </row>
    <row r="219" s="51" customFormat="true" ht="16.5" hidden="false" customHeight="true" outlineLevel="0" collapsed="false">
      <c r="A219" s="592" t="s">
        <v>238</v>
      </c>
      <c r="B219" s="592"/>
      <c r="C219" s="592"/>
      <c r="D219" s="592"/>
      <c r="E219" s="592"/>
      <c r="F219" s="592"/>
      <c r="G219" s="593" t="n">
        <f aca="false">G213+G216</f>
        <v>20</v>
      </c>
      <c r="H219" s="594" t="n">
        <f aca="false">H213+H216</f>
        <v>600</v>
      </c>
      <c r="I219" s="594"/>
      <c r="J219" s="594"/>
      <c r="K219" s="594"/>
      <c r="L219" s="594"/>
      <c r="M219" s="595"/>
      <c r="N219" s="596"/>
      <c r="O219" s="597"/>
      <c r="P219" s="597"/>
      <c r="Q219" s="598"/>
      <c r="R219" s="473"/>
      <c r="S219" s="473"/>
      <c r="T219" s="583"/>
      <c r="U219" s="369"/>
      <c r="V219" s="231"/>
    </row>
    <row r="220" s="51" customFormat="true" ht="16.5" hidden="false" customHeight="true" outlineLevel="0" collapsed="false">
      <c r="A220" s="600" t="s">
        <v>240</v>
      </c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</row>
    <row r="221" s="51" customFormat="true" ht="16.5" hidden="false" customHeight="true" outlineLevel="0" collapsed="false">
      <c r="A221" s="474" t="s">
        <v>241</v>
      </c>
      <c r="B221" s="601" t="s">
        <v>242</v>
      </c>
      <c r="C221" s="602"/>
      <c r="D221" s="603" t="s">
        <v>329</v>
      </c>
      <c r="E221" s="604"/>
      <c r="F221" s="605"/>
      <c r="G221" s="606" t="n">
        <v>3</v>
      </c>
      <c r="H221" s="607" t="n">
        <f aca="false">PRODUCT(G221,30)</f>
        <v>90</v>
      </c>
      <c r="I221" s="557"/>
      <c r="J221" s="608"/>
      <c r="K221" s="608"/>
      <c r="L221" s="608"/>
      <c r="M221" s="248"/>
      <c r="N221" s="609"/>
      <c r="O221" s="48"/>
      <c r="P221" s="48"/>
      <c r="Q221" s="610"/>
      <c r="R221" s="611"/>
      <c r="S221" s="611"/>
      <c r="T221" s="301"/>
      <c r="U221" s="302"/>
      <c r="V221" s="251"/>
    </row>
    <row r="222" s="51" customFormat="true" ht="16.5" hidden="false" customHeight="true" outlineLevel="0" collapsed="false">
      <c r="A222" s="612" t="s">
        <v>243</v>
      </c>
      <c r="B222" s="612"/>
      <c r="C222" s="612"/>
      <c r="D222" s="612"/>
      <c r="E222" s="612"/>
      <c r="F222" s="612"/>
      <c r="G222" s="613" t="n">
        <v>3</v>
      </c>
      <c r="H222" s="614" t="n">
        <f aca="false">PRODUCT(G222,30)</f>
        <v>90</v>
      </c>
      <c r="I222" s="615"/>
      <c r="J222" s="616"/>
      <c r="K222" s="616"/>
      <c r="L222" s="616"/>
      <c r="M222" s="617"/>
      <c r="N222" s="618"/>
      <c r="O222" s="109"/>
      <c r="P222" s="109"/>
      <c r="Q222" s="610"/>
      <c r="R222" s="611"/>
      <c r="S222" s="611"/>
      <c r="T222" s="619"/>
      <c r="U222" s="620"/>
      <c r="V222" s="91"/>
    </row>
    <row r="223" s="51" customFormat="true" ht="16.5" hidden="false" customHeight="true" outlineLevel="0" collapsed="false">
      <c r="A223" s="621" t="s">
        <v>244</v>
      </c>
      <c r="B223" s="621"/>
      <c r="C223" s="621"/>
      <c r="D223" s="621"/>
      <c r="E223" s="621"/>
      <c r="F223" s="621"/>
      <c r="G223" s="621"/>
      <c r="H223" s="621"/>
      <c r="I223" s="621"/>
      <c r="J223" s="621"/>
      <c r="K223" s="621"/>
      <c r="L223" s="621"/>
      <c r="M223" s="621"/>
      <c r="N223" s="621"/>
      <c r="O223" s="621"/>
      <c r="P223" s="621"/>
      <c r="Q223" s="621"/>
      <c r="R223" s="621"/>
      <c r="S223" s="621"/>
      <c r="T223" s="621"/>
      <c r="U223" s="621"/>
      <c r="V223" s="621"/>
      <c r="W223" s="621"/>
      <c r="X223" s="621"/>
      <c r="Y223" s="621"/>
    </row>
    <row r="224" customFormat="false" ht="15.6" hidden="false" customHeight="true" outlineLevel="0" collapsed="false">
      <c r="A224" s="622" t="s">
        <v>245</v>
      </c>
      <c r="B224" s="622" t="s">
        <v>245</v>
      </c>
      <c r="C224" s="622" t="s">
        <v>245</v>
      </c>
      <c r="D224" s="622" t="s">
        <v>245</v>
      </c>
      <c r="E224" s="622" t="s">
        <v>245</v>
      </c>
      <c r="F224" s="622" t="s">
        <v>245</v>
      </c>
      <c r="G224" s="623" t="n">
        <f aca="false">G222+G145+G83+G62+G22+G217</f>
        <v>240</v>
      </c>
      <c r="H224" s="623" t="n">
        <f aca="false">H222+H145+H83+H62+H22+H217</f>
        <v>7200</v>
      </c>
      <c r="I224" s="623"/>
      <c r="J224" s="94"/>
      <c r="K224" s="94"/>
      <c r="L224" s="94"/>
      <c r="M224" s="625"/>
      <c r="N224" s="626"/>
      <c r="O224" s="625"/>
      <c r="P224" s="625"/>
      <c r="Q224" s="627"/>
      <c r="R224" s="628"/>
      <c r="S224" s="628"/>
      <c r="T224" s="283"/>
      <c r="U224" s="331"/>
      <c r="V224" s="284"/>
      <c r="AG224" s="1" t="n">
        <f aca="false">30*G224</f>
        <v>7200</v>
      </c>
      <c r="AH224" s="51" t="s">
        <v>334</v>
      </c>
      <c r="AI224" s="1635" t="n">
        <f aca="false">AI34+AI68+AI100</f>
        <v>44.5</v>
      </c>
    </row>
    <row r="225" customFormat="false" ht="16.2" hidden="false" customHeight="true" outlineLevel="0" collapsed="false">
      <c r="A225" s="629" t="s">
        <v>249</v>
      </c>
      <c r="B225" s="629" t="s">
        <v>249</v>
      </c>
      <c r="C225" s="629" t="s">
        <v>249</v>
      </c>
      <c r="D225" s="629" t="s">
        <v>249</v>
      </c>
      <c r="E225" s="629" t="s">
        <v>249</v>
      </c>
      <c r="F225" s="629" t="s">
        <v>249</v>
      </c>
      <c r="G225" s="630" t="n">
        <f aca="false">G23+G63+G84+G146+G218</f>
        <v>94.5</v>
      </c>
      <c r="H225" s="630" t="n">
        <f aca="false">H23+H63+H84+H146+H218</f>
        <v>2835</v>
      </c>
      <c r="I225" s="632"/>
      <c r="J225" s="632"/>
      <c r="K225" s="632"/>
      <c r="L225" s="632"/>
      <c r="M225" s="633"/>
      <c r="N225" s="634"/>
      <c r="O225" s="635"/>
      <c r="P225" s="635"/>
      <c r="Q225" s="636"/>
      <c r="R225" s="637"/>
      <c r="S225" s="637"/>
      <c r="T225" s="286"/>
      <c r="U225" s="342"/>
      <c r="V225" s="57"/>
      <c r="AG225" s="1" t="n">
        <f aca="false">30*G225</f>
        <v>2835</v>
      </c>
      <c r="AH225" s="51" t="s">
        <v>335</v>
      </c>
      <c r="AI225" s="1635" t="n">
        <f aca="false">AI35+AI69+AI101</f>
        <v>39</v>
      </c>
    </row>
    <row r="226" customFormat="false" ht="16.2" hidden="false" customHeight="true" outlineLevel="0" collapsed="false">
      <c r="A226" s="101" t="s">
        <v>250</v>
      </c>
      <c r="B226" s="101" t="s">
        <v>250</v>
      </c>
      <c r="C226" s="101" t="s">
        <v>250</v>
      </c>
      <c r="D226" s="101" t="s">
        <v>250</v>
      </c>
      <c r="E226" s="101" t="s">
        <v>250</v>
      </c>
      <c r="F226" s="101" t="s">
        <v>250</v>
      </c>
      <c r="G226" s="638" t="n">
        <f aca="false">G24+G64+G85+G147+G219+G222</f>
        <v>145.5</v>
      </c>
      <c r="H226" s="638" t="n">
        <f aca="false">H24+H64+H85+H147+H219+H222</f>
        <v>4365</v>
      </c>
      <c r="I226" s="638" t="n">
        <f aca="false">I24+I64+I85+I147+I219+I222</f>
        <v>344</v>
      </c>
      <c r="J226" s="1636" t="s">
        <v>531</v>
      </c>
      <c r="K226" s="1636" t="s">
        <v>532</v>
      </c>
      <c r="L226" s="1636" t="s">
        <v>533</v>
      </c>
      <c r="M226" s="638" t="n">
        <f aca="false">M24+M64+M85+M147+M219+M222</f>
        <v>3316</v>
      </c>
      <c r="N226" s="640"/>
      <c r="O226" s="641"/>
      <c r="P226" s="641"/>
      <c r="Q226" s="642"/>
      <c r="R226" s="643"/>
      <c r="S226" s="643"/>
      <c r="T226" s="644"/>
      <c r="U226" s="645"/>
      <c r="V226" s="111"/>
      <c r="AG226" s="1" t="n">
        <f aca="false">30*G226</f>
        <v>4365</v>
      </c>
      <c r="AH226" s="51" t="s">
        <v>17</v>
      </c>
      <c r="AI226" s="1635" t="n">
        <f aca="false">AI36+AI70+AI102+G222+G219</f>
        <v>62</v>
      </c>
    </row>
    <row r="227" customFormat="false" ht="16.2" hidden="false" customHeight="true" outlineLevel="0" collapsed="false">
      <c r="A227" s="646" t="s">
        <v>251</v>
      </c>
      <c r="B227" s="646"/>
      <c r="C227" s="646"/>
      <c r="D227" s="646"/>
      <c r="E227" s="646"/>
      <c r="F227" s="646"/>
      <c r="G227" s="646"/>
      <c r="H227" s="646"/>
      <c r="I227" s="646"/>
      <c r="J227" s="646"/>
      <c r="K227" s="646"/>
      <c r="L227" s="646"/>
      <c r="M227" s="646"/>
      <c r="N227" s="647" t="s">
        <v>252</v>
      </c>
      <c r="O227" s="115" t="s">
        <v>253</v>
      </c>
      <c r="P227" s="115"/>
      <c r="Q227" s="474" t="s">
        <v>254</v>
      </c>
      <c r="R227" s="115" t="s">
        <v>103</v>
      </c>
      <c r="S227" s="115"/>
      <c r="T227" s="474" t="s">
        <v>255</v>
      </c>
      <c r="U227" s="475" t="s">
        <v>256</v>
      </c>
      <c r="V227" s="648"/>
      <c r="AI227" s="1635" t="n">
        <f aca="false">SUM(AI224:AI226)</f>
        <v>145.5</v>
      </c>
    </row>
    <row r="228" customFormat="false" ht="15.6" hidden="false" customHeight="true" outlineLevel="0" collapsed="false">
      <c r="A228" s="649" t="s">
        <v>257</v>
      </c>
      <c r="B228" s="649"/>
      <c r="C228" s="649"/>
      <c r="D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408" t="n">
        <v>3</v>
      </c>
      <c r="O228" s="650" t="n">
        <v>4</v>
      </c>
      <c r="P228" s="650"/>
      <c r="Q228" s="651" t="n">
        <v>3</v>
      </c>
      <c r="R228" s="650" t="n">
        <v>4</v>
      </c>
      <c r="S228" s="650"/>
      <c r="T228" s="652" t="n">
        <v>3</v>
      </c>
      <c r="U228" s="279" t="n">
        <v>1</v>
      </c>
      <c r="V228" s="284"/>
    </row>
    <row r="229" customFormat="false" ht="15.6" hidden="false" customHeight="false" outlineLevel="0" collapsed="false">
      <c r="A229" s="649" t="s">
        <v>258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53" t="n">
        <v>1</v>
      </c>
      <c r="O229" s="654" t="n">
        <v>2</v>
      </c>
      <c r="P229" s="654"/>
      <c r="Q229" s="655" t="n">
        <v>2</v>
      </c>
      <c r="R229" s="654" t="n">
        <v>1</v>
      </c>
      <c r="S229" s="654"/>
      <c r="T229" s="655" t="n">
        <v>4</v>
      </c>
      <c r="U229" s="199" t="n">
        <v>2</v>
      </c>
      <c r="V229" s="62" t="n">
        <v>3</v>
      </c>
    </row>
    <row r="230" customFormat="false" ht="15.6" hidden="false" customHeight="false" outlineLevel="0" collapsed="false">
      <c r="A230" s="649" t="s">
        <v>259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/>
      <c r="O230" s="55"/>
      <c r="P230" s="55"/>
      <c r="Q230" s="656"/>
      <c r="R230" s="654"/>
      <c r="S230" s="654"/>
      <c r="T230" s="655" t="n">
        <v>1</v>
      </c>
      <c r="U230" s="199"/>
      <c r="V230" s="57"/>
    </row>
    <row r="231" customFormat="false" ht="15.6" hidden="false" customHeight="false" outlineLevel="0" collapsed="false">
      <c r="A231" s="649" t="s">
        <v>260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1637"/>
      <c r="O231" s="56"/>
      <c r="P231" s="56"/>
      <c r="Q231" s="199" t="n">
        <v>1</v>
      </c>
      <c r="R231" s="199" t="n">
        <v>1</v>
      </c>
      <c r="S231" s="199"/>
      <c r="T231" s="199"/>
      <c r="U231" s="199" t="n">
        <v>1</v>
      </c>
      <c r="V231" s="342"/>
    </row>
    <row r="232" customFormat="false" ht="15.6" hidden="false" customHeight="true" outlineLevel="0" collapsed="false">
      <c r="A232" s="687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1638" t="s">
        <v>468</v>
      </c>
      <c r="M232" s="1638"/>
      <c r="N232" s="1639" t="s">
        <v>534</v>
      </c>
      <c r="O232" s="1639"/>
      <c r="P232" s="1639"/>
      <c r="Q232" s="1640" t="s">
        <v>534</v>
      </c>
      <c r="R232" s="1640"/>
      <c r="S232" s="1640"/>
      <c r="T232" s="1640" t="s">
        <v>535</v>
      </c>
      <c r="U232" s="1640"/>
      <c r="V232" s="342"/>
    </row>
    <row r="233" customFormat="false" ht="16.2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1641" t="n">
        <f aca="false">G19+G36+G37+G43+G79+G53+G57+G58+G61+G76+G111+G82+G32</f>
        <v>44.5</v>
      </c>
      <c r="O233" s="1641"/>
      <c r="P233" s="1641"/>
      <c r="Q233" s="1641" t="n">
        <f aca="false">G70+G29+G102+G109+G112+G115+G116+G119+G125+G142+G105+G73</f>
        <v>39</v>
      </c>
      <c r="R233" s="1641"/>
      <c r="S233" s="1641"/>
      <c r="T233" s="1641" t="n">
        <f aca="false">G47+G108+G122+G126+G127+G136+G213+G216+G221+G144+G143+G129+G50+G40+G13+G132+G135</f>
        <v>62</v>
      </c>
      <c r="U233" s="1641"/>
      <c r="V233" s="1641"/>
    </row>
    <row r="234" s="662" customFormat="true" ht="14.4" hidden="false" customHeight="fals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486"/>
      <c r="N234" s="661" t="n">
        <f aca="false">N233+Q233+T233</f>
        <v>145.5</v>
      </c>
      <c r="O234" s="661"/>
      <c r="P234" s="661"/>
      <c r="Q234" s="661"/>
      <c r="R234" s="661"/>
      <c r="S234" s="661"/>
      <c r="T234" s="661"/>
      <c r="U234" s="661"/>
      <c r="V234" s="661"/>
    </row>
    <row r="235" s="51" customFormat="true" ht="16.5" hidden="false" customHeight="true" outlineLevel="0" collapsed="false">
      <c r="A235" s="621" t="s">
        <v>261</v>
      </c>
      <c r="B235" s="621"/>
      <c r="C235" s="621"/>
      <c r="D235" s="621"/>
      <c r="E235" s="621"/>
      <c r="F235" s="621"/>
      <c r="G235" s="621"/>
      <c r="H235" s="621"/>
      <c r="I235" s="621"/>
      <c r="J235" s="621"/>
      <c r="K235" s="621"/>
      <c r="L235" s="621"/>
      <c r="M235" s="621"/>
      <c r="N235" s="621"/>
      <c r="O235" s="621"/>
      <c r="P235" s="621"/>
      <c r="Q235" s="621"/>
      <c r="R235" s="621"/>
      <c r="S235" s="621"/>
      <c r="T235" s="621"/>
      <c r="U235" s="621"/>
      <c r="V235" s="621"/>
      <c r="W235" s="621"/>
      <c r="X235" s="621"/>
      <c r="Y235" s="621"/>
    </row>
    <row r="236" customFormat="false" ht="15.6" hidden="false" customHeight="true" outlineLevel="0" collapsed="false">
      <c r="A236" s="622" t="s">
        <v>245</v>
      </c>
      <c r="B236" s="622" t="s">
        <v>245</v>
      </c>
      <c r="C236" s="622" t="s">
        <v>245</v>
      </c>
      <c r="D236" s="622" t="s">
        <v>245</v>
      </c>
      <c r="E236" s="622" t="s">
        <v>245</v>
      </c>
      <c r="F236" s="622" t="s">
        <v>245</v>
      </c>
      <c r="G236" s="623" t="n">
        <f aca="false">G22+G62+G95+G197+G217+G222</f>
        <v>239</v>
      </c>
      <c r="H236" s="623" t="n">
        <f aca="false">H22+H62+H95+H197+H217+H222</f>
        <v>7170</v>
      </c>
      <c r="I236" s="624" t="n">
        <f aca="false">I22+I62+I95+I197</f>
        <v>0</v>
      </c>
      <c r="J236" s="94" t="s">
        <v>262</v>
      </c>
      <c r="K236" s="94" t="s">
        <v>263</v>
      </c>
      <c r="L236" s="94" t="s">
        <v>264</v>
      </c>
      <c r="M236" s="625" t="n">
        <f aca="false">M22+M62+M95+M197</f>
        <v>0</v>
      </c>
      <c r="N236" s="626"/>
      <c r="O236" s="625"/>
      <c r="P236" s="625"/>
      <c r="Q236" s="627"/>
      <c r="R236" s="628"/>
      <c r="S236" s="628"/>
      <c r="T236" s="283"/>
      <c r="U236" s="331"/>
      <c r="V236" s="284"/>
    </row>
    <row r="237" customFormat="false" ht="16.2" hidden="false" customHeight="true" outlineLevel="0" collapsed="false">
      <c r="A237" s="629" t="s">
        <v>249</v>
      </c>
      <c r="B237" s="629" t="s">
        <v>249</v>
      </c>
      <c r="C237" s="629" t="s">
        <v>249</v>
      </c>
      <c r="D237" s="629" t="s">
        <v>249</v>
      </c>
      <c r="E237" s="629" t="s">
        <v>249</v>
      </c>
      <c r="F237" s="629" t="s">
        <v>249</v>
      </c>
      <c r="G237" s="630" t="n">
        <f aca="false">G23+G63+G96+G198+G218</f>
        <v>91.5</v>
      </c>
      <c r="H237" s="630" t="n">
        <f aca="false">H23+H63+H96+H198+H218</f>
        <v>2790</v>
      </c>
      <c r="I237" s="632"/>
      <c r="J237" s="632"/>
      <c r="K237" s="632"/>
      <c r="L237" s="632"/>
      <c r="M237" s="633"/>
      <c r="N237" s="634"/>
      <c r="O237" s="635"/>
      <c r="P237" s="635"/>
      <c r="Q237" s="636"/>
      <c r="R237" s="637"/>
      <c r="S237" s="637"/>
      <c r="T237" s="286"/>
      <c r="U237" s="342"/>
      <c r="V237" s="57"/>
    </row>
    <row r="238" customFormat="false" ht="16.2" hidden="false" customHeight="true" outlineLevel="0" collapsed="false">
      <c r="A238" s="101" t="s">
        <v>250</v>
      </c>
      <c r="B238" s="101" t="s">
        <v>250</v>
      </c>
      <c r="C238" s="101" t="s">
        <v>250</v>
      </c>
      <c r="D238" s="101" t="s">
        <v>250</v>
      </c>
      <c r="E238" s="101" t="s">
        <v>250</v>
      </c>
      <c r="F238" s="101" t="s">
        <v>250</v>
      </c>
      <c r="G238" s="638" t="n">
        <f aca="false">G24+G64+G97+G199+G219+G222</f>
        <v>147.5</v>
      </c>
      <c r="H238" s="638" t="n">
        <f aca="false">H24+H64+H97+H199+H219+H222</f>
        <v>4380</v>
      </c>
      <c r="I238" s="84" t="n">
        <v>562</v>
      </c>
      <c r="J238" s="94" t="s">
        <v>262</v>
      </c>
      <c r="K238" s="94" t="s">
        <v>264</v>
      </c>
      <c r="L238" s="94" t="s">
        <v>248</v>
      </c>
      <c r="M238" s="625" t="n">
        <f aca="false">M24+M64+M97+M199</f>
        <v>3238</v>
      </c>
      <c r="N238" s="640"/>
      <c r="O238" s="641"/>
      <c r="P238" s="641"/>
      <c r="Q238" s="642"/>
      <c r="R238" s="643"/>
      <c r="S238" s="643"/>
      <c r="T238" s="663"/>
      <c r="U238" s="663"/>
      <c r="V238" s="664"/>
    </row>
    <row r="239" customFormat="false" ht="16.2" hidden="false" customHeight="true" outlineLevel="0" collapsed="false">
      <c r="A239" s="646" t="s">
        <v>265</v>
      </c>
      <c r="B239" s="646"/>
      <c r="C239" s="646"/>
      <c r="D239" s="646"/>
      <c r="E239" s="646"/>
      <c r="F239" s="646"/>
      <c r="G239" s="646"/>
      <c r="H239" s="646"/>
      <c r="I239" s="646"/>
      <c r="J239" s="646"/>
      <c r="K239" s="646"/>
      <c r="L239" s="646"/>
      <c r="M239" s="646"/>
      <c r="N239" s="647" t="s">
        <v>252</v>
      </c>
      <c r="O239" s="648" t="s">
        <v>266</v>
      </c>
      <c r="P239" s="648"/>
      <c r="Q239" s="474" t="s">
        <v>267</v>
      </c>
      <c r="R239" s="648" t="s">
        <v>255</v>
      </c>
      <c r="S239" s="648"/>
      <c r="T239" s="665" t="s">
        <v>103</v>
      </c>
      <c r="U239" s="666" t="s">
        <v>268</v>
      </c>
      <c r="V239" s="667"/>
    </row>
    <row r="240" customFormat="false" ht="15.6" hidden="false" customHeight="false" outlineLevel="0" collapsed="false">
      <c r="A240" s="649" t="s">
        <v>257</v>
      </c>
      <c r="B240" s="649"/>
      <c r="C240" s="649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68" t="n">
        <v>3</v>
      </c>
      <c r="O240" s="669" t="n">
        <v>4</v>
      </c>
      <c r="P240" s="669"/>
      <c r="Q240" s="670" t="n">
        <v>3</v>
      </c>
      <c r="R240" s="100" t="n">
        <v>5</v>
      </c>
      <c r="S240" s="100"/>
      <c r="T240" s="670" t="n">
        <v>3</v>
      </c>
      <c r="U240" s="670" t="n">
        <v>3</v>
      </c>
      <c r="V240" s="671"/>
    </row>
    <row r="241" customFormat="false" ht="15.6" hidden="false" customHeight="false" outlineLevel="0" collapsed="false">
      <c r="A241" s="649" t="s">
        <v>258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72" t="n">
        <v>1</v>
      </c>
      <c r="O241" s="673" t="n">
        <v>2</v>
      </c>
      <c r="P241" s="673"/>
      <c r="Q241" s="674" t="n">
        <v>2</v>
      </c>
      <c r="R241" s="62" t="n">
        <v>2</v>
      </c>
      <c r="S241" s="62"/>
      <c r="T241" s="674" t="n">
        <v>4</v>
      </c>
      <c r="U241" s="674" t="n">
        <v>0</v>
      </c>
      <c r="V241" s="673" t="n">
        <v>3</v>
      </c>
    </row>
    <row r="242" customFormat="false" ht="15.6" hidden="false" customHeight="false" outlineLevel="0" collapsed="false">
      <c r="A242" s="649" t="s">
        <v>259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/>
      <c r="O242" s="673"/>
      <c r="P242" s="673"/>
      <c r="Q242" s="674" t="n">
        <v>1</v>
      </c>
      <c r="R242" s="673"/>
      <c r="S242" s="673"/>
      <c r="T242" s="674" t="n">
        <v>1</v>
      </c>
      <c r="U242" s="675" t="n">
        <v>1</v>
      </c>
      <c r="V242" s="673"/>
    </row>
    <row r="243" customFormat="false" ht="16.2" hidden="false" customHeight="false" outlineLevel="0" collapsed="false">
      <c r="A243" s="649" t="s">
        <v>260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6"/>
      <c r="O243" s="677"/>
      <c r="P243" s="677"/>
      <c r="Q243" s="678"/>
      <c r="R243" s="679" t="n">
        <v>1</v>
      </c>
      <c r="S243" s="679"/>
      <c r="T243" s="678"/>
      <c r="U243" s="680"/>
      <c r="V243" s="677"/>
    </row>
    <row r="244" customFormat="false" ht="16.2" hidden="false" customHeight="false" outlineLevel="0" collapsed="false">
      <c r="A244" s="687"/>
      <c r="B244" s="687"/>
      <c r="C244" s="687"/>
      <c r="D244" s="687"/>
      <c r="E244" s="687"/>
      <c r="F244" s="687"/>
      <c r="G244" s="687"/>
      <c r="H244" s="687"/>
      <c r="I244" s="687"/>
      <c r="J244" s="687"/>
      <c r="K244" s="687"/>
      <c r="L244" s="1638" t="s">
        <v>468</v>
      </c>
      <c r="M244" s="1638"/>
      <c r="N244" s="1639" t="s">
        <v>534</v>
      </c>
      <c r="O244" s="1639"/>
      <c r="P244" s="1639"/>
      <c r="Q244" s="1640" t="s">
        <v>534</v>
      </c>
      <c r="R244" s="1640"/>
      <c r="S244" s="1640"/>
      <c r="T244" s="1640" t="s">
        <v>535</v>
      </c>
      <c r="U244" s="1640"/>
      <c r="V244" s="1642"/>
    </row>
    <row r="245" customFormat="false" ht="16.2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2+G36+G37+G43+G53+G57+G58+G61+G94+G187</f>
        <v>37.5</v>
      </c>
      <c r="O245" s="681"/>
      <c r="P245" s="681"/>
      <c r="Q245" s="682" t="n">
        <f aca="false">G29+G90+G91+G158+G159+G162+G163+G171+G174+G181+G184+G188+G191+G192</f>
        <v>49.5</v>
      </c>
      <c r="R245" s="682"/>
      <c r="S245" s="682"/>
      <c r="T245" s="681" t="n">
        <f aca="false">G13+G40+G47+G50+G151+G155+G167+G168+G177+G178+G195+G196+G219+G222+G152</f>
        <v>59</v>
      </c>
      <c r="U245" s="681"/>
      <c r="V245" s="681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2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46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6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6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3.2" hidden="false" customHeight="false" outlineLevel="0" collapsed="false"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B257" s="1" t="s">
        <v>475</v>
      </c>
      <c r="C257" s="1" t="s">
        <v>476</v>
      </c>
      <c r="D257" s="1" t="s">
        <v>477</v>
      </c>
      <c r="E257" s="1" t="s">
        <v>478</v>
      </c>
      <c r="F257" s="1" t="s">
        <v>479</v>
      </c>
      <c r="V257" s="662"/>
    </row>
    <row r="258" customFormat="false" ht="13.2" hidden="false" customHeight="false" outlineLevel="0" collapsed="false">
      <c r="C258" s="1620" t="n">
        <f aca="false">I24</f>
        <v>8</v>
      </c>
      <c r="D258" s="1620" t="n">
        <f aca="false">J24</f>
        <v>4</v>
      </c>
      <c r="E258" s="1620" t="n">
        <f aca="false">K24</f>
        <v>0</v>
      </c>
      <c r="F258" s="1620" t="n">
        <f aca="false">L24</f>
        <v>4</v>
      </c>
      <c r="V258" s="662"/>
    </row>
    <row r="259" customFormat="false" ht="13.2" hidden="false" customHeight="false" outlineLevel="0" collapsed="false">
      <c r="C259" s="1643" t="n">
        <f aca="false">I64</f>
        <v>114</v>
      </c>
      <c r="D259" s="1643" t="str">
        <f aca="false">J64</f>
        <v>76/0</v>
      </c>
      <c r="E259" s="1643" t="str">
        <f aca="false">K64</f>
        <v>16/4</v>
      </c>
      <c r="F259" s="1643" t="str">
        <f aca="false">L64</f>
        <v>0/18</v>
      </c>
      <c r="V259" s="662"/>
    </row>
    <row r="260" customFormat="false" ht="13.2" hidden="false" customHeight="false" outlineLevel="0" collapsed="false">
      <c r="C260" s="1643" t="n">
        <f aca="false">I85</f>
        <v>46</v>
      </c>
      <c r="D260" s="1643" t="str">
        <f aca="false">J85</f>
        <v>36/0</v>
      </c>
      <c r="E260" s="1643" t="n">
        <f aca="false">K85</f>
        <v>0</v>
      </c>
      <c r="F260" s="1643" t="str">
        <f aca="false">L85</f>
        <v>4/6</v>
      </c>
      <c r="V260" s="662"/>
    </row>
    <row r="261" customFormat="false" ht="13.2" hidden="false" customHeight="false" outlineLevel="0" collapsed="false">
      <c r="C261" s="1643" t="n">
        <f aca="false">I147</f>
        <v>176</v>
      </c>
      <c r="D261" s="1643" t="n">
        <f aca="false">J147</f>
        <v>100</v>
      </c>
      <c r="E261" s="1643" t="str">
        <f aca="false">K147</f>
        <v>40/8</v>
      </c>
      <c r="F261" s="1643" t="str">
        <f aca="false">L147</f>
        <v>28/0</v>
      </c>
      <c r="V261" s="662"/>
    </row>
    <row r="262" customFormat="false" ht="13.2" hidden="false" customHeight="false" outlineLevel="0" collapsed="false">
      <c r="C262" s="1620" t="n">
        <f aca="false">SUM(C258:C261)</f>
        <v>344</v>
      </c>
      <c r="D262" s="1620" t="n">
        <f aca="false">SUM(D258:D261)</f>
        <v>104</v>
      </c>
      <c r="E262" s="1620" t="n">
        <f aca="false">SUM(E258:E261)</f>
        <v>0</v>
      </c>
      <c r="F262" s="1620" t="n">
        <f aca="false">SUM(F258:F261)</f>
        <v>4</v>
      </c>
      <c r="V262" s="662"/>
    </row>
    <row r="263" customFormat="false" ht="13.2" hidden="false" customHeight="false" outlineLevel="0" collapsed="false"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C266" s="1" t="n">
        <v>344</v>
      </c>
      <c r="D266" s="1" t="n">
        <v>216</v>
      </c>
      <c r="E266" s="1" t="n">
        <v>68</v>
      </c>
      <c r="F266" s="1" t="n">
        <v>60</v>
      </c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D268" s="1" t="n">
        <v>216</v>
      </c>
      <c r="E268" s="1" t="n">
        <v>56</v>
      </c>
      <c r="F268" s="1" t="n">
        <v>36</v>
      </c>
      <c r="V268" s="662"/>
    </row>
    <row r="269" customFormat="false" ht="13.2" hidden="false" customHeight="false" outlineLevel="0" collapsed="false">
      <c r="D269" s="1" t="n">
        <v>0</v>
      </c>
      <c r="E269" s="1" t="n">
        <v>12</v>
      </c>
      <c r="F269" s="1" t="n">
        <v>24</v>
      </c>
      <c r="V269" s="662"/>
    </row>
    <row r="270" customFormat="false" ht="13.2" hidden="false" customHeight="false" outlineLevel="0" collapsed="false"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V274" s="662"/>
    </row>
    <row r="275" customFormat="false" ht="13.2" hidden="false" customHeight="false" outlineLevel="0" collapsed="false">
      <c r="V275" s="662"/>
    </row>
    <row r="276" customFormat="false" ht="13.2" hidden="false" customHeight="false" outlineLevel="0" collapsed="false">
      <c r="V276" s="662"/>
    </row>
    <row r="277" customFormat="false" ht="13.2" hidden="false" customHeight="false" outlineLevel="0" collapsed="false">
      <c r="V277" s="662"/>
    </row>
    <row r="278" customFormat="false" ht="13.2" hidden="false" customHeight="false" outlineLevel="0" collapsed="false">
      <c r="V278" s="662"/>
    </row>
    <row r="279" customFormat="false" ht="13.2" hidden="false" customHeight="false" outlineLevel="0" collapsed="false"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V283" s="662"/>
    </row>
    <row r="284" customFormat="false" ht="13.2" hidden="false" customHeight="false" outlineLevel="0" collapsed="false">
      <c r="V284" s="662"/>
    </row>
    <row r="285" customFormat="false" ht="13.2" hidden="false" customHeight="false" outlineLevel="0" collapsed="false">
      <c r="V285" s="662"/>
    </row>
    <row r="286" customFormat="false" ht="13.2" hidden="false" customHeight="false" outlineLevel="0" collapsed="false">
      <c r="V286" s="662"/>
    </row>
    <row r="287" customFormat="false" ht="13.2" hidden="false" customHeight="false" outlineLevel="0" collapsed="false">
      <c r="V287" s="662"/>
    </row>
    <row r="288" customFormat="false" ht="13.2" hidden="false" customHeight="false" outlineLevel="0" collapsed="false">
      <c r="V288" s="662"/>
    </row>
    <row r="289" customFormat="false" ht="13.2" hidden="false" customHeight="false" outlineLevel="0" collapsed="false">
      <c r="V289" s="662"/>
    </row>
    <row r="290" customFormat="false" ht="13.2" hidden="false" customHeight="false" outlineLevel="0" collapsed="false"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V295" s="662"/>
    </row>
    <row r="296" customFormat="false" ht="13.2" hidden="false" customHeight="false" outlineLevel="0" collapsed="false">
      <c r="V296" s="662"/>
    </row>
    <row r="297" customFormat="false" ht="13.2" hidden="false" customHeight="false" outlineLevel="0" collapsed="false">
      <c r="V297" s="662"/>
    </row>
    <row r="298" customFormat="false" ht="13.2" hidden="false" customHeight="false" outlineLevel="0" collapsed="false">
      <c r="V298" s="662"/>
    </row>
    <row r="299" customFormat="false" ht="13.2" hidden="false" customHeight="false" outlineLevel="0" collapsed="false"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V303" s="662"/>
    </row>
  </sheetData>
  <mergeCells count="538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8:V98"/>
    <mergeCell ref="A99:V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V137"/>
    <mergeCell ref="O138:P138"/>
    <mergeCell ref="R138:S138"/>
    <mergeCell ref="O139:P139"/>
    <mergeCell ref="R139:S139"/>
    <mergeCell ref="O140:P140"/>
    <mergeCell ref="R140:S140"/>
    <mergeCell ref="A141:T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A197:F197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V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V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F217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V220"/>
    <mergeCell ref="O221:P221"/>
    <mergeCell ref="R221:S221"/>
    <mergeCell ref="A222:F222"/>
    <mergeCell ref="O222:P222"/>
    <mergeCell ref="R222:S222"/>
    <mergeCell ref="A223:Y223"/>
    <mergeCell ref="A224:F224"/>
    <mergeCell ref="O224:P224"/>
    <mergeCell ref="R224:S224"/>
    <mergeCell ref="A225:F225"/>
    <mergeCell ref="O225:P225"/>
    <mergeCell ref="R225:S225"/>
    <mergeCell ref="A226:F226"/>
    <mergeCell ref="O226:P226"/>
    <mergeCell ref="R226:S226"/>
    <mergeCell ref="A227:M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L232:M232"/>
    <mergeCell ref="N232:P232"/>
    <mergeCell ref="Q232:S232"/>
    <mergeCell ref="T232:U232"/>
    <mergeCell ref="N233:P233"/>
    <mergeCell ref="Q233:S233"/>
    <mergeCell ref="T233:V233"/>
    <mergeCell ref="N234:V234"/>
    <mergeCell ref="A235:Y235"/>
    <mergeCell ref="A236:F236"/>
    <mergeCell ref="O236:P236"/>
    <mergeCell ref="R236:S236"/>
    <mergeCell ref="A237:F237"/>
    <mergeCell ref="O237:P237"/>
    <mergeCell ref="R237:S237"/>
    <mergeCell ref="A238:F238"/>
    <mergeCell ref="O238:P238"/>
    <mergeCell ref="R238:S238"/>
    <mergeCell ref="A239:M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L244:M244"/>
    <mergeCell ref="N244:P244"/>
    <mergeCell ref="Q244:S244"/>
    <mergeCell ref="T244:U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7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70" zoomScalePageLayoutView="100" workbookViewId="0">
      <selection pane="topLeft" activeCell="C257" activeCellId="0" sqref="C2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tru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2" t="n">
        <f aca="false">G19</f>
        <v>1.5</v>
      </c>
    </row>
    <row r="12" s="51" customFormat="true" ht="15.6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2" t="n">
        <f aca="false">G13</f>
        <v>1.5</v>
      </c>
    </row>
    <row r="14" s="51" customFormat="true" ht="15.6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2" t="n">
        <f aca="false">SUM(AI11:AI13)</f>
        <v>3</v>
      </c>
    </row>
    <row r="15" s="51" customFormat="true" ht="15.6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true" customHeight="false" outlineLevel="0" collapsed="false">
      <c r="A19" s="76"/>
      <c r="B19" s="148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86" t="n">
        <v>4</v>
      </c>
      <c r="O19" s="1487"/>
      <c r="P19" s="1487"/>
      <c r="Q19" s="76"/>
      <c r="R19" s="1487"/>
      <c r="S19" s="1487"/>
      <c r="T19" s="1488"/>
      <c r="U19" s="1489"/>
      <c r="V19" s="1490"/>
      <c r="AG19" s="51" t="n">
        <v>1</v>
      </c>
    </row>
    <row r="20" s="51" customFormat="true" ht="15.6" hidden="true" customHeight="false" outlineLevel="0" collapsed="false">
      <c r="A20" s="1491" t="s">
        <v>343</v>
      </c>
      <c r="B20" s="1492" t="s">
        <v>497</v>
      </c>
      <c r="C20" s="1493" t="s">
        <v>37</v>
      </c>
      <c r="D20" s="1493"/>
      <c r="E20" s="1494"/>
      <c r="F20" s="1494"/>
      <c r="G20" s="149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87"/>
      <c r="P20" s="1487"/>
      <c r="Q20" s="56"/>
      <c r="R20" s="1487"/>
      <c r="S20" s="1487"/>
      <c r="T20" s="56"/>
      <c r="U20" s="56"/>
      <c r="V20" s="342"/>
    </row>
    <row r="21" s="51" customFormat="true" ht="15.6" hidden="tru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true" customHeight="true" outlineLevel="0" collapsed="false">
      <c r="A22" s="1496" t="s">
        <v>45</v>
      </c>
      <c r="B22" s="1496"/>
      <c r="C22" s="1496"/>
      <c r="D22" s="1496"/>
      <c r="E22" s="1496"/>
      <c r="F22" s="1496"/>
      <c r="G22" s="1252" t="n">
        <f aca="false">G11+G14+G15+G16+G17+G20+G21</f>
        <v>29.5</v>
      </c>
      <c r="H22" s="1252" t="n">
        <f aca="false">H11+H14+H15+H16+H17+H20+H21</f>
        <v>885</v>
      </c>
      <c r="I22" s="42"/>
      <c r="J22" s="288"/>
      <c r="K22" s="180"/>
      <c r="L22" s="1497"/>
      <c r="M22" s="1498"/>
      <c r="N22" s="122"/>
      <c r="O22" s="1499"/>
      <c r="P22" s="1499"/>
      <c r="Q22" s="52"/>
      <c r="R22" s="56"/>
      <c r="S22" s="56"/>
      <c r="T22" s="290"/>
      <c r="U22" s="180"/>
      <c r="V22" s="1500"/>
      <c r="AH22" s="1" t="n">
        <f aca="false">30*G22</f>
        <v>885</v>
      </c>
    </row>
    <row r="23" s="51" customFormat="true" ht="16.5" hidden="tru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tru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tru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1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2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5" t="n">
        <f aca="false">SUMIF(AG$26:AG$61,1,G$26:G$61)</f>
        <v>29</v>
      </c>
    </row>
    <row r="28" s="51" customFormat="true" ht="15.6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03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5" t="n">
        <f aca="false">SUMIF(AG$26:AG$61,2,G$26:G$61)</f>
        <v>2.5</v>
      </c>
    </row>
    <row r="29" s="51" customFormat="true" ht="15.6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2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5" t="n">
        <f aca="false">SUMIF(AG$26:AG$61,3,G$26:G$61)</f>
        <v>4.5</v>
      </c>
    </row>
    <row r="30" s="51" customFormat="true" ht="15.6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5" t="n">
        <f aca="false">SUM(AI27:AI29)</f>
        <v>36</v>
      </c>
    </row>
    <row r="31" s="51" customFormat="true" ht="15.6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6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5" t="n">
        <f aca="false">AI27+AI11</f>
        <v>30.5</v>
      </c>
    </row>
    <row r="35" s="51" customFormat="true" ht="15.6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5" t="n">
        <f aca="false">AI28+AI12</f>
        <v>2.5</v>
      </c>
    </row>
    <row r="36" s="51" customFormat="true" ht="15.6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5" t="n">
        <f aca="false">AI29+AI13</f>
        <v>6</v>
      </c>
    </row>
    <row r="37" s="51" customFormat="true" ht="15.6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5" t="n">
        <f aca="false">AI30+AI14</f>
        <v>39</v>
      </c>
    </row>
    <row r="38" s="51" customFormat="true" ht="15.6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2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03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2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2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03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03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2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03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2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tru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4" t="s">
        <v>502</v>
      </c>
      <c r="O64" s="1505" t="s">
        <v>503</v>
      </c>
      <c r="P64" s="1505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tru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tru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tru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06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5" t="n">
        <f aca="false">SUMIF(AG$68:AG$82,1,G$68:G$82)</f>
        <v>11</v>
      </c>
    </row>
    <row r="69" s="51" customFormat="true" ht="15.6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07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5" t="n">
        <f aca="false">SUMIF(AG$68:AG$82,2,G$68:G$82)</f>
        <v>6</v>
      </c>
    </row>
    <row r="70" s="51" customFormat="true" ht="15.6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06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5" t="n">
        <f aca="false">SUMIF(AG$68:AG$82,3,G$68:G$82)</f>
        <v>0</v>
      </c>
    </row>
    <row r="71" s="51" customFormat="true" ht="31.2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2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5" t="n">
        <f aca="false">SUM(AI68:AI70)</f>
        <v>17</v>
      </c>
    </row>
    <row r="72" s="274" customFormat="true" ht="15.6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07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06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08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09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03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0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09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03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2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tru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1" t="s">
        <v>373</v>
      </c>
      <c r="K85" s="298"/>
      <c r="L85" s="482" t="s">
        <v>348</v>
      </c>
      <c r="M85" s="1511" t="n">
        <f aca="false">SUM(M68:M82)</f>
        <v>464</v>
      </c>
      <c r="N85" s="1504"/>
      <c r="O85" s="1505" t="s">
        <v>127</v>
      </c>
      <c r="P85" s="1505"/>
      <c r="Q85" s="1504" t="s">
        <v>54</v>
      </c>
      <c r="R85" s="1512" t="s">
        <v>66</v>
      </c>
      <c r="S85" s="1512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tru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tru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true" customHeight="true" outlineLevel="0" collapsed="false">
      <c r="A88" s="1644"/>
      <c r="B88" s="1645" t="s">
        <v>129</v>
      </c>
      <c r="C88" s="1644"/>
      <c r="D88" s="1644"/>
      <c r="E88" s="1644"/>
      <c r="F88" s="1646"/>
      <c r="G88" s="1647" t="n">
        <v>9</v>
      </c>
      <c r="H88" s="1648" t="n">
        <f aca="false">G88*30</f>
        <v>270</v>
      </c>
      <c r="I88" s="1649"/>
      <c r="J88" s="1015"/>
      <c r="K88" s="1015"/>
      <c r="L88" s="1015"/>
      <c r="M88" s="1016"/>
      <c r="N88" s="1650"/>
      <c r="O88" s="867"/>
      <c r="P88" s="867"/>
      <c r="Q88" s="1650"/>
      <c r="R88" s="1220"/>
      <c r="S88" s="1220"/>
      <c r="T88" s="1651"/>
      <c r="U88" s="1426"/>
      <c r="V88" s="1161"/>
      <c r="AH88" s="51" t="s">
        <v>334</v>
      </c>
      <c r="AI88" s="1035" t="n">
        <f aca="false">SUMIF(AG$88:AG$95,1,G$88:G$95)</f>
        <v>6</v>
      </c>
    </row>
    <row r="89" customFormat="false" ht="15.6" hidden="true" customHeight="false" outlineLevel="0" collapsed="false">
      <c r="A89" s="1644"/>
      <c r="B89" s="1652" t="s">
        <v>32</v>
      </c>
      <c r="C89" s="1644"/>
      <c r="D89" s="1644"/>
      <c r="E89" s="1644"/>
      <c r="F89" s="1646"/>
      <c r="G89" s="1647" t="n">
        <v>1.5</v>
      </c>
      <c r="H89" s="1648" t="n">
        <f aca="false">G89*30</f>
        <v>45</v>
      </c>
      <c r="I89" s="1649"/>
      <c r="J89" s="1015"/>
      <c r="K89" s="1015"/>
      <c r="L89" s="1015"/>
      <c r="M89" s="1016"/>
      <c r="N89" s="1650"/>
      <c r="O89" s="1017"/>
      <c r="P89" s="1653"/>
      <c r="Q89" s="1650"/>
      <c r="R89" s="1654"/>
      <c r="S89" s="1655"/>
      <c r="T89" s="1651"/>
      <c r="U89" s="1426"/>
      <c r="V89" s="1161"/>
      <c r="AH89" s="51"/>
      <c r="AI89" s="1035"/>
    </row>
    <row r="90" customFormat="false" ht="15.6" hidden="true" customHeight="true" outlineLevel="0" collapsed="false">
      <c r="A90" s="1656"/>
      <c r="B90" s="1657" t="s">
        <v>33</v>
      </c>
      <c r="C90" s="1658" t="n">
        <v>2</v>
      </c>
      <c r="D90" s="1656"/>
      <c r="E90" s="1656"/>
      <c r="F90" s="1012"/>
      <c r="G90" s="1659" t="n">
        <v>3.5</v>
      </c>
      <c r="H90" s="833" t="n">
        <f aca="false">G90*30</f>
        <v>105</v>
      </c>
      <c r="I90" s="1320" t="n">
        <v>12</v>
      </c>
      <c r="J90" s="1025" t="n">
        <v>8</v>
      </c>
      <c r="K90" s="1025" t="n">
        <v>4</v>
      </c>
      <c r="L90" s="1026"/>
      <c r="M90" s="1660" t="n">
        <f aca="false">H90-I90</f>
        <v>93</v>
      </c>
      <c r="N90" s="1661"/>
      <c r="O90" s="883" t="s">
        <v>66</v>
      </c>
      <c r="P90" s="883"/>
      <c r="Q90" s="1661"/>
      <c r="R90" s="1230"/>
      <c r="S90" s="1230"/>
      <c r="T90" s="1662"/>
      <c r="U90" s="1231"/>
      <c r="V90" s="1128"/>
      <c r="AG90" s="1" t="n">
        <v>1</v>
      </c>
      <c r="AH90" s="51" t="s">
        <v>335</v>
      </c>
      <c r="AI90" s="1035" t="n">
        <f aca="false">SUMIF(AG$88:AG$95,2,G$88:G$95)</f>
        <v>4</v>
      </c>
    </row>
    <row r="91" customFormat="false" ht="15.6" hidden="true" customHeight="true" outlineLevel="0" collapsed="false">
      <c r="A91" s="1656"/>
      <c r="B91" s="1657" t="s">
        <v>33</v>
      </c>
      <c r="C91" s="1663" t="s">
        <v>365</v>
      </c>
      <c r="D91" s="1664"/>
      <c r="E91" s="1665"/>
      <c r="F91" s="1666"/>
      <c r="G91" s="1667" t="n">
        <v>4</v>
      </c>
      <c r="H91" s="1668" t="n">
        <f aca="false">G91*30</f>
        <v>120</v>
      </c>
      <c r="I91" s="1669" t="n">
        <v>12</v>
      </c>
      <c r="J91" s="1670" t="n">
        <v>8</v>
      </c>
      <c r="K91" s="1670" t="n">
        <v>4</v>
      </c>
      <c r="L91" s="1671"/>
      <c r="M91" s="1660" t="n">
        <f aca="false">H91-I91</f>
        <v>108</v>
      </c>
      <c r="N91" s="1661"/>
      <c r="O91" s="883"/>
      <c r="P91" s="883"/>
      <c r="Q91" s="1672" t="s">
        <v>66</v>
      </c>
      <c r="R91" s="1230"/>
      <c r="S91" s="1230"/>
      <c r="T91" s="1662"/>
      <c r="U91" s="1231"/>
      <c r="V91" s="1128"/>
      <c r="AG91" s="1" t="n">
        <v>2</v>
      </c>
      <c r="AH91" s="51" t="s">
        <v>17</v>
      </c>
      <c r="AI91" s="1035" t="n">
        <f aca="false">SUMIF(AG$88:AG$95,3,G$88:G$95)</f>
        <v>0</v>
      </c>
    </row>
    <row r="92" customFormat="false" ht="15.6" hidden="true" customHeight="true" outlineLevel="0" collapsed="false">
      <c r="A92" s="1656"/>
      <c r="B92" s="1657" t="s">
        <v>504</v>
      </c>
      <c r="C92" s="1664" t="n">
        <v>4</v>
      </c>
      <c r="D92" s="1663"/>
      <c r="E92" s="1665"/>
      <c r="F92" s="1666"/>
      <c r="G92" s="1667" t="n">
        <v>4</v>
      </c>
      <c r="H92" s="1668" t="n">
        <f aca="false">G92*30</f>
        <v>120</v>
      </c>
      <c r="I92" s="1669" t="n">
        <v>12</v>
      </c>
      <c r="J92" s="1670" t="n">
        <v>8</v>
      </c>
      <c r="K92" s="1670" t="n">
        <v>4</v>
      </c>
      <c r="L92" s="1671"/>
      <c r="M92" s="1660" t="n">
        <f aca="false">H92-I92</f>
        <v>108</v>
      </c>
      <c r="N92" s="1661"/>
      <c r="O92" s="883"/>
      <c r="P92" s="883"/>
      <c r="Q92" s="1672"/>
      <c r="R92" s="1673" t="s">
        <v>66</v>
      </c>
      <c r="S92" s="1673"/>
      <c r="T92" s="1662"/>
      <c r="U92" s="1231"/>
      <c r="V92" s="1128"/>
      <c r="AH92" s="51"/>
      <c r="AI92" s="1035" t="n">
        <f aca="false">SUM(AI88:AI91)</f>
        <v>10</v>
      </c>
    </row>
    <row r="93" customFormat="false" ht="15.6" hidden="true" customHeight="false" outlineLevel="0" collapsed="false">
      <c r="A93" s="1656"/>
      <c r="B93" s="1348" t="s">
        <v>131</v>
      </c>
      <c r="C93" s="1656"/>
      <c r="D93" s="1656"/>
      <c r="E93" s="1656"/>
      <c r="F93" s="1012"/>
      <c r="G93" s="1674" t="n">
        <v>3.5</v>
      </c>
      <c r="H93" s="833" t="n">
        <f aca="false">G93*30</f>
        <v>105</v>
      </c>
      <c r="I93" s="1320"/>
      <c r="J93" s="1026"/>
      <c r="K93" s="1026"/>
      <c r="L93" s="1026"/>
      <c r="M93" s="1027"/>
      <c r="N93" s="1661"/>
      <c r="O93" s="883"/>
      <c r="P93" s="883"/>
      <c r="Q93" s="1672"/>
      <c r="R93" s="1675"/>
      <c r="S93" s="1675"/>
      <c r="T93" s="1662"/>
      <c r="U93" s="1231"/>
      <c r="V93" s="1128"/>
    </row>
    <row r="94" customFormat="false" ht="15.6" hidden="true" customHeight="false" outlineLevel="0" collapsed="false">
      <c r="A94" s="1656"/>
      <c r="B94" s="1676" t="s">
        <v>32</v>
      </c>
      <c r="C94" s="1656"/>
      <c r="D94" s="1656"/>
      <c r="E94" s="1656"/>
      <c r="F94" s="1012"/>
      <c r="G94" s="1674" t="n">
        <v>1</v>
      </c>
      <c r="H94" s="833" t="n">
        <f aca="false">G94*30</f>
        <v>30</v>
      </c>
      <c r="I94" s="1320"/>
      <c r="J94" s="1026"/>
      <c r="K94" s="1026"/>
      <c r="L94" s="1026"/>
      <c r="M94" s="1027"/>
      <c r="N94" s="1661"/>
      <c r="O94" s="883"/>
      <c r="P94" s="883"/>
      <c r="Q94" s="1672"/>
      <c r="R94" s="1675"/>
      <c r="S94" s="1675"/>
      <c r="T94" s="1662"/>
      <c r="U94" s="1231"/>
      <c r="V94" s="1128"/>
    </row>
    <row r="95" customFormat="false" ht="16.2" hidden="true" customHeight="true" outlineLevel="0" collapsed="false">
      <c r="A95" s="1199"/>
      <c r="B95" s="1021" t="s">
        <v>33</v>
      </c>
      <c r="C95" s="1677" t="n">
        <v>2</v>
      </c>
      <c r="D95" s="1678"/>
      <c r="E95" s="1679"/>
      <c r="F95" s="1680"/>
      <c r="G95" s="1681" t="n">
        <v>2.5</v>
      </c>
      <c r="H95" s="1682" t="n">
        <f aca="false">G95*30</f>
        <v>75</v>
      </c>
      <c r="I95" s="1683" t="n">
        <v>8</v>
      </c>
      <c r="J95" s="1684" t="n">
        <v>6</v>
      </c>
      <c r="K95" s="1268"/>
      <c r="L95" s="1684" t="n">
        <v>2</v>
      </c>
      <c r="M95" s="1269" t="n">
        <f aca="false">H95-I95</f>
        <v>67</v>
      </c>
      <c r="N95" s="1685"/>
      <c r="O95" s="1686" t="s">
        <v>54</v>
      </c>
      <c r="P95" s="1686"/>
      <c r="Q95" s="1687"/>
      <c r="R95" s="1688"/>
      <c r="S95" s="1688"/>
      <c r="T95" s="1689"/>
      <c r="U95" s="1243"/>
      <c r="V95" s="979"/>
      <c r="AG95" s="1" t="n">
        <v>1</v>
      </c>
    </row>
    <row r="96" customFormat="false" ht="24" hidden="true" customHeight="true" outlineLevel="0" collapsed="false">
      <c r="A96" s="1187" t="s">
        <v>123</v>
      </c>
      <c r="B96" s="1187"/>
      <c r="C96" s="1187"/>
      <c r="D96" s="1187"/>
      <c r="E96" s="1187"/>
      <c r="F96" s="1187"/>
      <c r="G96" s="1092" t="n">
        <f aca="false">G88+G93</f>
        <v>12.5</v>
      </c>
      <c r="H96" s="1092" t="n">
        <f aca="false">H88+H93</f>
        <v>375</v>
      </c>
      <c r="I96" s="1690"/>
      <c r="J96" s="1691"/>
      <c r="K96" s="1692"/>
      <c r="L96" s="1692"/>
      <c r="M96" s="1693"/>
      <c r="N96" s="1694"/>
      <c r="O96" s="1086"/>
      <c r="P96" s="1086"/>
      <c r="Q96" s="1695"/>
      <c r="R96" s="1696"/>
      <c r="S96" s="1696"/>
      <c r="T96" s="1197"/>
      <c r="U96" s="1193"/>
      <c r="V96" s="1102"/>
    </row>
    <row r="97" customFormat="false" ht="16.2" hidden="true" customHeight="true" outlineLevel="0" collapsed="false">
      <c r="A97" s="1194" t="s">
        <v>98</v>
      </c>
      <c r="B97" s="1194"/>
      <c r="C97" s="1194"/>
      <c r="D97" s="1194"/>
      <c r="E97" s="1194"/>
      <c r="F97" s="1194"/>
      <c r="G97" s="1092" t="n">
        <f aca="false">G89+G94</f>
        <v>2.5</v>
      </c>
      <c r="H97" s="1092" t="n">
        <f aca="false">H89+H94</f>
        <v>75</v>
      </c>
      <c r="I97" s="1697"/>
      <c r="J97" s="1690"/>
      <c r="K97" s="1690"/>
      <c r="L97" s="1690"/>
      <c r="M97" s="1693"/>
      <c r="N97" s="1698"/>
      <c r="O97" s="1099"/>
      <c r="P97" s="1099"/>
      <c r="Q97" s="1699"/>
      <c r="R97" s="1700"/>
      <c r="S97" s="1700"/>
      <c r="T97" s="1197"/>
      <c r="U97" s="1193"/>
      <c r="V97" s="1102"/>
    </row>
    <row r="98" customFormat="false" ht="16.2" hidden="true" customHeight="true" outlineLevel="0" collapsed="false">
      <c r="A98" s="1199" t="s">
        <v>124</v>
      </c>
      <c r="B98" s="1199"/>
      <c r="C98" s="1199"/>
      <c r="D98" s="1199"/>
      <c r="E98" s="1199"/>
      <c r="F98" s="1199"/>
      <c r="G98" s="1104" t="n">
        <f aca="false">G90+G91+G95</f>
        <v>10</v>
      </c>
      <c r="H98" s="1104" t="n">
        <f aca="false">H90+H91+H95</f>
        <v>300</v>
      </c>
      <c r="I98" s="1104" t="n">
        <f aca="false">I90+I91+I95</f>
        <v>32</v>
      </c>
      <c r="J98" s="1104" t="n">
        <f aca="false">J90+J91+J95</f>
        <v>22</v>
      </c>
      <c r="K98" s="1104" t="n">
        <f aca="false">K90+K91+K95</f>
        <v>8</v>
      </c>
      <c r="L98" s="1104" t="n">
        <f aca="false">L90+L91+L95</f>
        <v>2</v>
      </c>
      <c r="M98" s="1104" t="n">
        <f aca="false">M90+M91+M95</f>
        <v>268</v>
      </c>
      <c r="N98" s="1248"/>
      <c r="O98" s="1701" t="s">
        <v>505</v>
      </c>
      <c r="P98" s="1701"/>
      <c r="Q98" s="1695" t="s">
        <v>66</v>
      </c>
      <c r="R98" s="1702"/>
      <c r="S98" s="1702"/>
      <c r="T98" s="1197"/>
      <c r="U98" s="1193"/>
      <c r="V98" s="1102"/>
    </row>
    <row r="99" customFormat="false" ht="22.5" hidden="tru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6" hidden="false" customHeight="false" outlineLevel="0" collapsed="false">
      <c r="A101" s="68" t="s">
        <v>136</v>
      </c>
      <c r="B101" s="212" t="s">
        <v>137</v>
      </c>
      <c r="C101" s="1703" t="n">
        <v>6</v>
      </c>
      <c r="D101" s="1703" t="n">
        <v>2.5</v>
      </c>
      <c r="E101" s="1704" t="n">
        <v>3.5</v>
      </c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035" t="n">
        <f aca="false">SUMIF(AG$101:AG$142,1,G$101:G$142)</f>
        <v>3</v>
      </c>
    </row>
    <row r="102" s="274" customFormat="true" ht="15.6" hidden="false" customHeight="false" outlineLevel="0" collapsed="false">
      <c r="A102" s="173"/>
      <c r="B102" s="147" t="s">
        <v>32</v>
      </c>
      <c r="C102" s="1705"/>
      <c r="D102" s="1705"/>
      <c r="E102" s="1706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035" t="n">
        <f aca="false">SUMIF(AG$101:AG$142,2,G$101:G$142)</f>
        <v>30.5</v>
      </c>
    </row>
    <row r="103" s="51" customFormat="true" ht="15.6" hidden="false" customHeight="false" outlineLevel="0" collapsed="false">
      <c r="A103" s="145" t="s">
        <v>138</v>
      </c>
      <c r="B103" s="154" t="s">
        <v>33</v>
      </c>
      <c r="C103" s="1705"/>
      <c r="D103" s="1705"/>
      <c r="E103" s="1706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04" t="s">
        <v>66</v>
      </c>
      <c r="R103" s="55"/>
      <c r="S103" s="55"/>
      <c r="T103" s="54"/>
      <c r="U103" s="394"/>
      <c r="V103" s="57"/>
      <c r="AA103" s="872"/>
      <c r="AB103" s="1605"/>
      <c r="AG103" s="51" t="n">
        <v>2</v>
      </c>
      <c r="AH103" s="51" t="s">
        <v>17</v>
      </c>
      <c r="AI103" s="1035" t="n">
        <f aca="false">SUMIF(AG$101:AG$142,3,G$101:G$142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703" t="n">
        <v>3</v>
      </c>
      <c r="D104" s="1705" t="n">
        <v>1.5</v>
      </c>
      <c r="E104" s="1707" t="n">
        <v>1.5</v>
      </c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035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705"/>
      <c r="D105" s="1705"/>
      <c r="E105" s="1706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705"/>
      <c r="D106" s="1705"/>
      <c r="E106" s="1706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872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705" t="n">
        <v>9.5</v>
      </c>
      <c r="D107" s="1705" t="n">
        <v>3</v>
      </c>
      <c r="E107" s="1706" t="n">
        <v>6.5</v>
      </c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705"/>
      <c r="D108" s="1705"/>
      <c r="E108" s="1706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705"/>
      <c r="D109" s="1705"/>
      <c r="E109" s="1706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06" t="s">
        <v>66</v>
      </c>
      <c r="U109" s="61"/>
      <c r="V109" s="57"/>
      <c r="AA109" s="872"/>
      <c r="AG109" s="51" t="n">
        <v>3</v>
      </c>
    </row>
    <row r="110" s="274" customFormat="true" ht="31.2" hidden="false" customHeight="false" outlineLevel="0" collapsed="false">
      <c r="A110" s="68" t="s">
        <v>144</v>
      </c>
      <c r="B110" s="154" t="s">
        <v>145</v>
      </c>
      <c r="C110" s="1705" t="n">
        <v>3</v>
      </c>
      <c r="D110" s="1705"/>
      <c r="E110" s="1707" t="n">
        <v>3</v>
      </c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07" t="n">
        <v>8</v>
      </c>
      <c r="R110" s="55"/>
      <c r="S110" s="55"/>
      <c r="T110" s="402"/>
      <c r="U110" s="56"/>
      <c r="V110" s="57"/>
      <c r="AA110" s="1608"/>
      <c r="AG110" s="274" t="n">
        <v>2</v>
      </c>
    </row>
    <row r="111" s="51" customFormat="true" ht="31.2" hidden="false" customHeight="false" outlineLevel="0" collapsed="false">
      <c r="A111" s="169" t="s">
        <v>146</v>
      </c>
      <c r="B111" s="154" t="s">
        <v>147</v>
      </c>
      <c r="C111" s="1705" t="n">
        <v>4</v>
      </c>
      <c r="D111" s="1705"/>
      <c r="E111" s="1706" t="n">
        <v>4</v>
      </c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6" hidden="false" customHeight="false" outlineLevel="0" collapsed="false">
      <c r="A112" s="145" t="s">
        <v>148</v>
      </c>
      <c r="B112" s="154" t="s">
        <v>149</v>
      </c>
      <c r="C112" s="1705"/>
      <c r="D112" s="1705"/>
      <c r="E112" s="1706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872"/>
      <c r="AG112" s="51" t="n">
        <v>1</v>
      </c>
    </row>
    <row r="113" s="274" customFormat="true" ht="31.2" hidden="false" customHeight="false" outlineLevel="0" collapsed="false">
      <c r="A113" s="145" t="s">
        <v>150</v>
      </c>
      <c r="B113" s="197" t="s">
        <v>151</v>
      </c>
      <c r="C113" s="1705"/>
      <c r="D113" s="1705"/>
      <c r="E113" s="1706"/>
      <c r="F113" s="395"/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08"/>
      <c r="AG113" s="274" t="n">
        <v>2</v>
      </c>
    </row>
    <row r="114" s="274" customFormat="true" ht="31.2" hidden="false" customHeight="true" outlineLevel="0" collapsed="false">
      <c r="A114" s="169" t="s">
        <v>152</v>
      </c>
      <c r="B114" s="212" t="s">
        <v>153</v>
      </c>
      <c r="C114" s="1703" t="n">
        <v>11.5</v>
      </c>
      <c r="D114" s="1703" t="n">
        <v>5</v>
      </c>
      <c r="E114" s="1704" t="n">
        <v>6.5</v>
      </c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705"/>
      <c r="D115" s="1705"/>
      <c r="E115" s="1706"/>
      <c r="F115" s="149"/>
      <c r="G115" s="1503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6" hidden="false" customHeight="false" outlineLevel="0" collapsed="false">
      <c r="A116" s="173" t="s">
        <v>154</v>
      </c>
      <c r="B116" s="154" t="s">
        <v>33</v>
      </c>
      <c r="C116" s="1705"/>
      <c r="D116" s="1705"/>
      <c r="E116" s="1706"/>
      <c r="F116" s="393"/>
      <c r="G116" s="1502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04" t="s">
        <v>66</v>
      </c>
      <c r="R116" s="55"/>
      <c r="S116" s="55"/>
      <c r="T116" s="54"/>
      <c r="U116" s="56"/>
      <c r="V116" s="57"/>
      <c r="AA116" s="872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705"/>
      <c r="D117" s="1705"/>
      <c r="E117" s="1707"/>
      <c r="F117" s="395"/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872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08" t="n">
        <v>7.5</v>
      </c>
      <c r="D118" s="1708" t="n">
        <v>1.5</v>
      </c>
      <c r="E118" s="1709" t="n">
        <v>6</v>
      </c>
      <c r="F118" s="178"/>
      <c r="G118" s="1509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6" hidden="false" customHeight="false" outlineLevel="0" collapsed="false">
      <c r="A119" s="173"/>
      <c r="B119" s="147" t="s">
        <v>32</v>
      </c>
      <c r="C119" s="1705"/>
      <c r="D119" s="1705"/>
      <c r="E119" s="1706"/>
      <c r="F119" s="206"/>
      <c r="G119" s="1503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6" hidden="false" customHeight="false" outlineLevel="0" collapsed="false">
      <c r="A120" s="173" t="s">
        <v>159</v>
      </c>
      <c r="B120" s="154" t="s">
        <v>33</v>
      </c>
      <c r="C120" s="1705"/>
      <c r="D120" s="1705"/>
      <c r="E120" s="1706"/>
      <c r="F120" s="206"/>
      <c r="G120" s="1502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872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1707" t="n">
        <v>8</v>
      </c>
      <c r="D121" s="1707" t="n">
        <v>2</v>
      </c>
      <c r="E121" s="1706" t="n">
        <v>6</v>
      </c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6" hidden="false" customHeight="false" outlineLevel="0" collapsed="false">
      <c r="A122" s="54"/>
      <c r="B122" s="196" t="s">
        <v>32</v>
      </c>
      <c r="C122" s="1707"/>
      <c r="D122" s="1707"/>
      <c r="E122" s="1706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6" hidden="false" customHeight="false" outlineLevel="0" collapsed="false">
      <c r="A123" s="54" t="s">
        <v>162</v>
      </c>
      <c r="B123" s="154" t="s">
        <v>33</v>
      </c>
      <c r="C123" s="1707"/>
      <c r="D123" s="1707"/>
      <c r="E123" s="1706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39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1707" t="n">
        <v>9</v>
      </c>
      <c r="D124" s="1707" t="n">
        <v>1.5</v>
      </c>
      <c r="E124" s="1706" t="n">
        <v>7.5</v>
      </c>
      <c r="F124" s="393"/>
      <c r="G124" s="1609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1707"/>
      <c r="D125" s="1707"/>
      <c r="E125" s="1706"/>
      <c r="F125" s="393"/>
      <c r="G125" s="1609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6" hidden="false" customHeight="false" outlineLevel="0" collapsed="false">
      <c r="A126" s="173" t="s">
        <v>165</v>
      </c>
      <c r="B126" s="154" t="s">
        <v>33</v>
      </c>
      <c r="C126" s="1705"/>
      <c r="D126" s="1705"/>
      <c r="E126" s="1706"/>
      <c r="F126" s="393"/>
      <c r="G126" s="1502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10" t="s">
        <v>54</v>
      </c>
      <c r="S126" s="1610"/>
      <c r="T126" s="399"/>
      <c r="U126" s="394"/>
      <c r="V126" s="57"/>
      <c r="AA126" s="872"/>
      <c r="AG126" s="51" t="n">
        <v>2</v>
      </c>
    </row>
    <row r="127" s="51" customFormat="true" ht="15.6" hidden="false" customHeight="false" outlineLevel="0" collapsed="false">
      <c r="A127" s="214" t="s">
        <v>166</v>
      </c>
      <c r="B127" s="197" t="s">
        <v>167</v>
      </c>
      <c r="C127" s="1705"/>
      <c r="D127" s="1705"/>
      <c r="E127" s="1707"/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872"/>
      <c r="AG127" s="51" t="n">
        <v>3</v>
      </c>
    </row>
    <row r="128" s="51" customFormat="true" ht="46.8" hidden="false" customHeight="false" outlineLevel="0" collapsed="false">
      <c r="A128" s="145" t="s">
        <v>168</v>
      </c>
      <c r="B128" s="197" t="s">
        <v>169</v>
      </c>
      <c r="C128" s="1705" t="n">
        <v>3</v>
      </c>
      <c r="D128" s="1705"/>
      <c r="E128" s="1704" t="n">
        <v>3</v>
      </c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06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872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11" t="s">
        <v>171</v>
      </c>
      <c r="C129" s="1703" t="n">
        <v>3</v>
      </c>
      <c r="D129" s="1703"/>
      <c r="E129" s="1704" t="n">
        <v>3</v>
      </c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872"/>
      <c r="AD129" s="51" t="n">
        <v>8</v>
      </c>
    </row>
    <row r="130" s="51" customFormat="true" ht="15.6" hidden="false" customHeight="false" outlineLevel="0" collapsed="false">
      <c r="A130" s="145" t="s">
        <v>172</v>
      </c>
      <c r="B130" s="1612" t="s">
        <v>33</v>
      </c>
      <c r="C130" s="1705"/>
      <c r="D130" s="1705"/>
      <c r="E130" s="1704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13" t="s">
        <v>54</v>
      </c>
      <c r="V130" s="57"/>
      <c r="AD130" s="51" t="n">
        <v>4</v>
      </c>
      <c r="AG130" s="51" t="n">
        <v>3</v>
      </c>
    </row>
    <row r="131" s="51" customFormat="true" ht="15.6" hidden="true" customHeight="true" outlineLevel="0" collapsed="false">
      <c r="A131" s="169" t="s">
        <v>173</v>
      </c>
      <c r="B131" s="212" t="s">
        <v>174</v>
      </c>
      <c r="C131" s="1703"/>
      <c r="D131" s="1703"/>
      <c r="E131" s="1704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45"/>
      <c r="B132" s="147" t="s">
        <v>32</v>
      </c>
      <c r="C132" s="1705"/>
      <c r="D132" s="1705"/>
      <c r="E132" s="17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6" hidden="false" customHeight="true" outlineLevel="0" collapsed="false">
      <c r="A133" s="169" t="s">
        <v>173</v>
      </c>
      <c r="B133" s="212" t="s">
        <v>174</v>
      </c>
      <c r="C133" s="1710" t="n">
        <v>3</v>
      </c>
      <c r="D133" s="1710"/>
      <c r="E133" s="1711" t="n">
        <v>3</v>
      </c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872"/>
      <c r="AD133" s="51" t="n">
        <v>12</v>
      </c>
      <c r="AG133" s="51" t="n">
        <v>3</v>
      </c>
    </row>
    <row r="134" s="51" customFormat="true" ht="15.6" hidden="false" customHeight="true" outlineLevel="0" collapsed="false">
      <c r="A134" s="169" t="s">
        <v>175</v>
      </c>
      <c r="B134" s="154" t="s">
        <v>176</v>
      </c>
      <c r="C134" s="1710" t="n">
        <v>4</v>
      </c>
      <c r="D134" s="1710"/>
      <c r="E134" s="1712" t="n">
        <v>4</v>
      </c>
      <c r="F134" s="294"/>
      <c r="G134" s="1614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6" hidden="true" customHeight="true" outlineLevel="0" collapsed="false">
      <c r="A135" s="214"/>
      <c r="B135" s="147" t="s">
        <v>32</v>
      </c>
      <c r="C135" s="1705"/>
      <c r="D135" s="1705"/>
      <c r="E135" s="1706"/>
      <c r="F135" s="149"/>
      <c r="G135" s="1503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6" hidden="false" customHeight="false" outlineLevel="0" collapsed="false">
      <c r="A136" s="214" t="s">
        <v>177</v>
      </c>
      <c r="B136" s="154" t="s">
        <v>33</v>
      </c>
      <c r="C136" s="1705"/>
      <c r="D136" s="1705"/>
      <c r="E136" s="1706"/>
      <c r="F136" s="393"/>
      <c r="G136" s="1502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872"/>
      <c r="AG136" s="51" t="n">
        <v>3</v>
      </c>
    </row>
    <row r="137" s="51" customFormat="true" ht="31.2" hidden="false" customHeight="false" outlineLevel="0" collapsed="false">
      <c r="A137" s="214" t="s">
        <v>178</v>
      </c>
      <c r="B137" s="154" t="s">
        <v>179</v>
      </c>
      <c r="C137" s="1705"/>
      <c r="D137" s="1705"/>
      <c r="E137" s="1707"/>
      <c r="F137" s="395"/>
      <c r="G137" s="1502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872"/>
      <c r="AG137" s="51" t="n">
        <v>3</v>
      </c>
      <c r="AH137" s="1713" t="n">
        <f aca="false">G101+G104+G107+G110+G111+G114+G118+G121+G124</f>
        <v>61.5</v>
      </c>
    </row>
    <row r="138" s="51" customFormat="true" ht="16.2" hidden="false" customHeight="false" outlineLevel="0" collapsed="false">
      <c r="A138" s="1714"/>
      <c r="B138" s="1715"/>
      <c r="C138" s="1716" t="n">
        <f aca="false">SUM(C101:C137)</f>
        <v>74.5</v>
      </c>
      <c r="D138" s="1716" t="n">
        <f aca="false">SUM(D101:D137)</f>
        <v>17</v>
      </c>
      <c r="E138" s="1716" t="n">
        <f aca="false">SUM(E101:E137)</f>
        <v>57.5</v>
      </c>
      <c r="F138" s="1717"/>
      <c r="G138" s="1718"/>
      <c r="H138" s="311"/>
      <c r="I138" s="1719"/>
      <c r="J138" s="1720"/>
      <c r="K138" s="1720"/>
      <c r="L138" s="1720"/>
      <c r="M138" s="1721"/>
      <c r="N138" s="1720"/>
      <c r="O138" s="1722"/>
      <c r="P138" s="1722"/>
      <c r="Q138" s="1723"/>
      <c r="R138" s="1720"/>
      <c r="S138" s="1720"/>
      <c r="T138" s="1723"/>
      <c r="U138" s="1720"/>
      <c r="V138" s="318"/>
      <c r="AA138" s="872"/>
      <c r="AH138" s="1713"/>
    </row>
    <row r="139" s="51" customFormat="true" ht="16.5" hidden="false" customHeight="true" outlineLevel="0" collapsed="false">
      <c r="A139" s="424" t="s">
        <v>18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</row>
    <row r="140" customFormat="false" ht="31.2" hidden="false" customHeight="false" outlineLevel="0" collapsed="false">
      <c r="A140" s="425" t="s">
        <v>138</v>
      </c>
      <c r="B140" s="426" t="s">
        <v>507</v>
      </c>
      <c r="C140" s="427"/>
      <c r="D140" s="148" t="n">
        <v>4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61</v>
      </c>
      <c r="L140" s="74"/>
      <c r="M140" s="415" t="n">
        <f aca="false">H140-I140</f>
        <v>78</v>
      </c>
      <c r="N140" s="145"/>
      <c r="O140" s="55"/>
      <c r="P140" s="55"/>
      <c r="Q140" s="54"/>
      <c r="R140" s="55" t="s">
        <v>62</v>
      </c>
      <c r="S140" s="55"/>
      <c r="T140" s="416"/>
      <c r="U140" s="56"/>
      <c r="V140" s="57"/>
      <c r="AG140" s="1" t="n">
        <v>2</v>
      </c>
      <c r="AH140" s="1724" t="n">
        <f aca="false">G131+G129+G128+G124+G121+G118+G114+G111+G110+G107+G104+G101+G134</f>
        <v>74.5</v>
      </c>
    </row>
    <row r="141" customFormat="false" ht="15.6" hidden="false" customHeight="false" outlineLevel="0" collapsed="false">
      <c r="A141" s="425" t="s">
        <v>182</v>
      </c>
      <c r="B141" s="436" t="s">
        <v>508</v>
      </c>
      <c r="C141" s="444"/>
      <c r="D141" s="148" t="n">
        <v>5</v>
      </c>
      <c r="E141" s="198"/>
      <c r="F141" s="198"/>
      <c r="G141" s="414" t="n">
        <v>3</v>
      </c>
      <c r="H141" s="171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145"/>
      <c r="O141" s="55"/>
      <c r="P141" s="55"/>
      <c r="Q141" s="54"/>
      <c r="R141" s="55"/>
      <c r="S141" s="55"/>
      <c r="T141" s="55" t="s">
        <v>66</v>
      </c>
      <c r="U141" s="56"/>
      <c r="V141" s="57"/>
      <c r="AG141" s="51" t="n">
        <v>3</v>
      </c>
    </row>
    <row r="142" customFormat="false" ht="16.2" hidden="false" customHeight="true" outlineLevel="0" collapsed="false">
      <c r="A142" s="425" t="s">
        <v>184</v>
      </c>
      <c r="B142" s="445" t="s">
        <v>509</v>
      </c>
      <c r="C142" s="444"/>
      <c r="D142" s="292" t="n">
        <v>6</v>
      </c>
      <c r="E142" s="417"/>
      <c r="F142" s="417"/>
      <c r="G142" s="453" t="n">
        <v>3</v>
      </c>
      <c r="H142" s="419" t="n">
        <f aca="false">G142*30</f>
        <v>90</v>
      </c>
      <c r="I142" s="406" t="n">
        <v>12</v>
      </c>
      <c r="J142" s="420" t="n">
        <v>4</v>
      </c>
      <c r="K142" s="74" t="s">
        <v>54</v>
      </c>
      <c r="L142" s="74"/>
      <c r="M142" s="415" t="n">
        <f aca="false">H142-I142</f>
        <v>78</v>
      </c>
      <c r="N142" s="214"/>
      <c r="O142" s="55"/>
      <c r="P142" s="55"/>
      <c r="Q142" s="79"/>
      <c r="R142" s="55"/>
      <c r="S142" s="55"/>
      <c r="T142" s="454"/>
      <c r="U142" s="55" t="s">
        <v>66</v>
      </c>
      <c r="V142" s="231"/>
      <c r="AG142" s="51" t="n">
        <v>3</v>
      </c>
    </row>
    <row r="143" customFormat="false" ht="13.8" hidden="false" customHeight="true" outlineLevel="0" collapsed="false">
      <c r="A143" s="455" t="s">
        <v>186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6"/>
      <c r="V143" s="457"/>
    </row>
    <row r="144" s="51" customFormat="true" ht="31.2" hidden="false" customHeight="false" outlineLevel="0" collapsed="false">
      <c r="A144" s="425" t="s">
        <v>138</v>
      </c>
      <c r="B144" s="458" t="s">
        <v>510</v>
      </c>
      <c r="C144" s="148"/>
      <c r="D144" s="148" t="n">
        <v>4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s="51" customFormat="true" ht="15.6" hidden="false" customHeight="false" outlineLevel="0" collapsed="false">
      <c r="A145" s="425" t="s">
        <v>182</v>
      </c>
      <c r="B145" s="462" t="s">
        <v>511</v>
      </c>
      <c r="C145" s="148"/>
      <c r="D145" s="148" t="n">
        <v>5</v>
      </c>
      <c r="E145" s="198"/>
      <c r="F145" s="198"/>
      <c r="G145" s="41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214"/>
      <c r="O145" s="55"/>
      <c r="P145" s="55"/>
      <c r="Q145" s="76"/>
      <c r="R145" s="55"/>
      <c r="S145" s="55"/>
      <c r="T145" s="55" t="s">
        <v>66</v>
      </c>
      <c r="U145" s="56"/>
      <c r="V145" s="57"/>
    </row>
    <row r="146" s="51" customFormat="true" ht="31.8" hidden="false" customHeight="false" outlineLevel="0" collapsed="false">
      <c r="A146" s="425" t="s">
        <v>184</v>
      </c>
      <c r="B146" s="464" t="s">
        <v>512</v>
      </c>
      <c r="C146" s="148"/>
      <c r="D146" s="292" t="n">
        <v>6</v>
      </c>
      <c r="E146" s="198"/>
      <c r="F146" s="469"/>
      <c r="G146" s="6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54</v>
      </c>
      <c r="L146" s="74"/>
      <c r="M146" s="415" t="n">
        <f aca="false">H146-I146</f>
        <v>78</v>
      </c>
      <c r="N146" s="108"/>
      <c r="O146" s="470"/>
      <c r="P146" s="470"/>
      <c r="Q146" s="79"/>
      <c r="R146" s="109"/>
      <c r="S146" s="109"/>
      <c r="T146" s="454"/>
      <c r="U146" s="55" t="s">
        <v>66</v>
      </c>
      <c r="V146" s="231"/>
    </row>
    <row r="147" customFormat="false" ht="16.2" hidden="false" customHeight="true" outlineLevel="0" collapsed="false">
      <c r="A147" s="296" t="s">
        <v>190</v>
      </c>
      <c r="B147" s="296"/>
      <c r="C147" s="296"/>
      <c r="D147" s="296"/>
      <c r="E147" s="296"/>
      <c r="F147" s="296"/>
      <c r="G147" s="471" t="n">
        <f aca="false">G146+G145+G144+G131+G129+G128+G124+G121+G118+G114+G111+G110+G107+G104+G101+G134</f>
        <v>83.5</v>
      </c>
      <c r="H147" s="297" t="n">
        <f aca="false">PRODUCT(G147,30)</f>
        <v>2505</v>
      </c>
      <c r="I147" s="244"/>
      <c r="J147" s="244"/>
      <c r="K147" s="255"/>
      <c r="L147" s="255"/>
      <c r="M147" s="472"/>
      <c r="N147" s="374"/>
      <c r="O147" s="473"/>
      <c r="P147" s="473"/>
      <c r="Q147" s="259"/>
      <c r="R147" s="115"/>
      <c r="S147" s="115"/>
      <c r="T147" s="474"/>
      <c r="U147" s="475"/>
      <c r="V147" s="476"/>
      <c r="AB147" s="1" t="n">
        <f aca="false">30*G147</f>
        <v>2505</v>
      </c>
      <c r="AH147" s="1" t="n">
        <f aca="false">30*G147</f>
        <v>2505</v>
      </c>
    </row>
    <row r="148" customFormat="false" ht="16.2" hidden="false" customHeight="true" outlineLevel="0" collapsed="false">
      <c r="A148" s="232" t="s">
        <v>98</v>
      </c>
      <c r="B148" s="232"/>
      <c r="C148" s="232"/>
      <c r="D148" s="232"/>
      <c r="E148" s="232"/>
      <c r="F148" s="232"/>
      <c r="G148" s="243" t="n">
        <f aca="false">G125+G132+G122+G119+G115+G108+G105+G102</f>
        <v>17</v>
      </c>
      <c r="H148" s="297" t="n">
        <f aca="false">PRODUCT(G148,30)</f>
        <v>510</v>
      </c>
      <c r="I148" s="477"/>
      <c r="J148" s="478"/>
      <c r="K148" s="478"/>
      <c r="L148" s="478"/>
      <c r="M148" s="479"/>
      <c r="N148" s="249"/>
      <c r="O148" s="117"/>
      <c r="P148" s="117"/>
      <c r="Q148" s="250"/>
      <c r="R148" s="300"/>
      <c r="S148" s="300"/>
      <c r="T148" s="301"/>
      <c r="U148" s="302"/>
      <c r="V148" s="480"/>
      <c r="AB148" s="1" t="n">
        <f aca="false">30*G148</f>
        <v>510</v>
      </c>
      <c r="AH148" s="1" t="n">
        <f aca="false">30*G148</f>
        <v>510</v>
      </c>
    </row>
    <row r="149" customFormat="false" ht="16.2" hidden="false" customHeight="true" outlineLevel="0" collapsed="false">
      <c r="A149" s="252" t="s">
        <v>191</v>
      </c>
      <c r="B149" s="252"/>
      <c r="C149" s="252"/>
      <c r="D149" s="252"/>
      <c r="E149" s="252"/>
      <c r="F149" s="252"/>
      <c r="G149" s="243" t="n">
        <f aca="false">G146+G145+G144+G137+G130+G128+G127+G126+G123+G120+G117+G116+G113+G112+G110+G109+G106+G103+G136+G133</f>
        <v>66.5</v>
      </c>
      <c r="H149" s="297" t="n">
        <f aca="false">PRODUCT(G149,30)</f>
        <v>1995</v>
      </c>
      <c r="I149" s="481" t="n">
        <f aca="false">SUM(I101:I137,I140:I142)</f>
        <v>176</v>
      </c>
      <c r="J149" s="481" t="n">
        <f aca="false">SUM(J101:J137,J140:J142)</f>
        <v>100</v>
      </c>
      <c r="K149" s="482" t="s">
        <v>513</v>
      </c>
      <c r="L149" s="482" t="s">
        <v>514</v>
      </c>
      <c r="M149" s="483" t="n">
        <f aca="false">SUM(M101:M137,M140:M142)</f>
        <v>1804</v>
      </c>
      <c r="N149" s="484"/>
      <c r="O149" s="1505" t="s">
        <v>62</v>
      </c>
      <c r="P149" s="1505"/>
      <c r="Q149" s="1615" t="s">
        <v>515</v>
      </c>
      <c r="R149" s="1505" t="s">
        <v>516</v>
      </c>
      <c r="S149" s="1505"/>
      <c r="T149" s="1615" t="s">
        <v>517</v>
      </c>
      <c r="U149" s="1616" t="s">
        <v>125</v>
      </c>
      <c r="V149" s="486"/>
      <c r="AB149" s="1" t="n">
        <f aca="false">30*G149</f>
        <v>1995</v>
      </c>
      <c r="AH149" s="1" t="n">
        <f aca="false">30*G149</f>
        <v>1995</v>
      </c>
    </row>
    <row r="150" customFormat="false" ht="15.6" hidden="true" customHeight="true" outlineLevel="0" collapsed="false">
      <c r="A150" s="487" t="s">
        <v>198</v>
      </c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</row>
    <row r="151" customFormat="false" ht="46.8" hidden="true" customHeight="false" outlineLevel="0" collapsed="false">
      <c r="A151" s="141"/>
      <c r="B151" s="1617" t="s">
        <v>518</v>
      </c>
      <c r="C151" s="141"/>
      <c r="D151" s="141"/>
      <c r="E151" s="141"/>
      <c r="F151" s="141"/>
      <c r="G151" s="141" t="n">
        <v>3</v>
      </c>
      <c r="H151" s="1618" t="n">
        <f aca="false">G151*30</f>
        <v>90</v>
      </c>
      <c r="I151" s="141"/>
      <c r="J151" s="141"/>
      <c r="K151" s="141"/>
      <c r="L151" s="141"/>
      <c r="M151" s="141"/>
      <c r="N151" s="141"/>
      <c r="O151" s="1619"/>
      <c r="P151" s="1619"/>
      <c r="Q151" s="141"/>
      <c r="R151" s="1619"/>
      <c r="S151" s="1619"/>
      <c r="T151" s="141"/>
      <c r="U151" s="141"/>
      <c r="V151" s="141"/>
      <c r="AB151" s="1620"/>
      <c r="AH151" s="51" t="s">
        <v>334</v>
      </c>
      <c r="AI151" s="1035" t="n">
        <f aca="false">SUMIF(AG$151:AG$198,1,G$151:G$198)</f>
        <v>4.5</v>
      </c>
    </row>
    <row r="152" customFormat="false" ht="15.6" hidden="true" customHeight="false" outlineLevel="0" collapsed="false">
      <c r="A152" s="141"/>
      <c r="B152" s="1621" t="s">
        <v>32</v>
      </c>
      <c r="C152" s="141"/>
      <c r="D152" s="141"/>
      <c r="E152" s="141"/>
      <c r="F152" s="141"/>
      <c r="G152" s="141" t="n">
        <v>1.5</v>
      </c>
      <c r="H152" s="1618" t="n">
        <f aca="false">G152*30</f>
        <v>45</v>
      </c>
      <c r="I152" s="141"/>
      <c r="J152" s="141"/>
      <c r="K152" s="141"/>
      <c r="L152" s="141"/>
      <c r="M152" s="141"/>
      <c r="N152" s="141"/>
      <c r="O152" s="1619"/>
      <c r="P152" s="1619"/>
      <c r="Q152" s="141"/>
      <c r="R152" s="1619"/>
      <c r="S152" s="1619"/>
      <c r="T152" s="141"/>
      <c r="U152" s="141"/>
      <c r="V152" s="141"/>
      <c r="AB152" s="1620"/>
      <c r="AH152" s="51" t="s">
        <v>335</v>
      </c>
      <c r="AI152" s="1035" t="n">
        <f aca="false">SUMIF(AG$151:AG$198,2,G$151:G$198)</f>
        <v>39.5</v>
      </c>
    </row>
    <row r="153" customFormat="false" ht="15.6" hidden="true" customHeight="false" outlineLevel="0" collapsed="false">
      <c r="A153" s="180"/>
      <c r="B153" s="1622" t="s">
        <v>33</v>
      </c>
      <c r="C153" s="1623"/>
      <c r="D153" s="1624" t="n">
        <v>5</v>
      </c>
      <c r="E153" s="321"/>
      <c r="F153" s="321"/>
      <c r="G153" s="41" t="n">
        <v>1.5</v>
      </c>
      <c r="H153" s="1618" t="n">
        <f aca="false">G153*30</f>
        <v>45</v>
      </c>
      <c r="I153" s="180" t="n">
        <v>8</v>
      </c>
      <c r="J153" s="1625" t="s">
        <v>60</v>
      </c>
      <c r="K153" s="180" t="s">
        <v>60</v>
      </c>
      <c r="L153" s="1626"/>
      <c r="M153" s="1627" t="n">
        <f aca="false">H153-I153</f>
        <v>37</v>
      </c>
      <c r="N153" s="1628"/>
      <c r="O153" s="1629"/>
      <c r="P153" s="1629"/>
      <c r="Q153" s="1628"/>
      <c r="R153" s="1629"/>
      <c r="S153" s="1629"/>
      <c r="T153" s="1630" t="s">
        <v>54</v>
      </c>
      <c r="U153" s="180"/>
      <c r="V153" s="1629"/>
      <c r="AB153" s="1620"/>
      <c r="AG153" s="1" t="n">
        <v>3</v>
      </c>
      <c r="AH153" s="51" t="s">
        <v>17</v>
      </c>
      <c r="AI153" s="1035" t="n">
        <f aca="false">SUMIF(AG$151:AG$198,3,G$151:G$198)</f>
        <v>30</v>
      </c>
    </row>
    <row r="154" customFormat="false" ht="31.2" hidden="true" customHeight="false" outlineLevel="0" collapsed="false">
      <c r="A154" s="141"/>
      <c r="B154" s="498" t="s">
        <v>200</v>
      </c>
      <c r="C154" s="499" t="n">
        <v>6</v>
      </c>
      <c r="D154" s="332"/>
      <c r="E154" s="332"/>
      <c r="F154" s="332"/>
      <c r="G154" s="1502" t="n">
        <v>4.5</v>
      </c>
      <c r="H154" s="501" t="n">
        <f aca="false">G154*30</f>
        <v>135</v>
      </c>
      <c r="I154" s="502" t="n">
        <v>16</v>
      </c>
      <c r="J154" s="503" t="s">
        <v>56</v>
      </c>
      <c r="K154" s="502" t="s">
        <v>60</v>
      </c>
      <c r="L154" s="504" t="s">
        <v>55</v>
      </c>
      <c r="M154" s="505" t="n">
        <f aca="false">H154-I154</f>
        <v>119</v>
      </c>
      <c r="N154" s="506"/>
      <c r="O154" s="507"/>
      <c r="P154" s="507"/>
      <c r="Q154" s="506"/>
      <c r="R154" s="507"/>
      <c r="S154" s="507"/>
      <c r="T154" s="506"/>
      <c r="U154" s="74" t="s">
        <v>68</v>
      </c>
      <c r="V154" s="507"/>
      <c r="AB154" s="1620"/>
      <c r="AG154" s="1" t="n">
        <v>3</v>
      </c>
      <c r="AH154" s="51"/>
      <c r="AI154" s="1035" t="n">
        <f aca="false">SUM(AI151:AI153)</f>
        <v>74</v>
      </c>
    </row>
    <row r="155" customFormat="false" ht="31.2" hidden="tru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1502" t="n">
        <v>5</v>
      </c>
      <c r="H155" s="510" t="n">
        <f aca="false">G155*30</f>
        <v>150</v>
      </c>
      <c r="I155" s="502"/>
      <c r="J155" s="502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20"/>
    </row>
    <row r="156" customFormat="false" ht="15.6" hidden="tru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1503" t="n">
        <v>1</v>
      </c>
      <c r="H156" s="216" t="n">
        <f aca="false">G156*30</f>
        <v>30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20"/>
    </row>
    <row r="157" customFormat="false" ht="15.6" hidden="true" customHeight="false" outlineLevel="0" collapsed="false">
      <c r="A157" s="141"/>
      <c r="B157" s="339" t="s">
        <v>33</v>
      </c>
      <c r="C157" s="508" t="n">
        <v>5</v>
      </c>
      <c r="D157" s="44"/>
      <c r="E157" s="44"/>
      <c r="F157" s="509"/>
      <c r="G157" s="1502" t="n">
        <v>4</v>
      </c>
      <c r="H157" s="501" t="n">
        <f aca="false">G157*30</f>
        <v>120</v>
      </c>
      <c r="I157" s="502" t="n">
        <v>16</v>
      </c>
      <c r="J157" s="503" t="s">
        <v>56</v>
      </c>
      <c r="K157" s="502" t="s">
        <v>60</v>
      </c>
      <c r="L157" s="502" t="s">
        <v>55</v>
      </c>
      <c r="M157" s="505" t="n">
        <f aca="false">H157-I157</f>
        <v>104</v>
      </c>
      <c r="N157" s="506"/>
      <c r="O157" s="507"/>
      <c r="P157" s="507"/>
      <c r="Q157" s="506"/>
      <c r="R157" s="507"/>
      <c r="S157" s="507"/>
      <c r="T157" s="1631" t="s">
        <v>68</v>
      </c>
      <c r="V157" s="507"/>
      <c r="AB157" s="1620"/>
      <c r="AG157" s="1" t="n">
        <v>3</v>
      </c>
    </row>
    <row r="158" customFormat="false" ht="31.2" hidden="tru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150" t="n">
        <v>6.5</v>
      </c>
      <c r="H158" s="510" t="n">
        <f aca="false">G158*30</f>
        <v>19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20"/>
    </row>
    <row r="159" customFormat="false" ht="15.6" hidden="tru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150" t="n">
        <v>1.5</v>
      </c>
      <c r="H159" s="216" t="n">
        <f aca="false">G159*30</f>
        <v>4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  <c r="AB159" s="1620"/>
    </row>
    <row r="160" customFormat="false" ht="15.6" hidden="true" customHeight="true" outlineLevel="0" collapsed="false">
      <c r="A160" s="141"/>
      <c r="B160" s="339" t="s">
        <v>33</v>
      </c>
      <c r="C160" s="508" t="n">
        <v>4</v>
      </c>
      <c r="D160" s="44"/>
      <c r="E160" s="44"/>
      <c r="F160" s="516"/>
      <c r="G160" s="65" t="n">
        <v>4</v>
      </c>
      <c r="H160" s="501" t="n">
        <f aca="false">G160*30</f>
        <v>120</v>
      </c>
      <c r="I160" s="502" t="n">
        <v>12</v>
      </c>
      <c r="J160" s="503" t="s">
        <v>443</v>
      </c>
      <c r="K160" s="503" t="s">
        <v>204</v>
      </c>
      <c r="L160" s="502"/>
      <c r="M160" s="505" t="n">
        <f aca="false">H160-I160</f>
        <v>10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  <c r="AB160" s="1620"/>
      <c r="AG160" s="1" t="n">
        <v>2</v>
      </c>
    </row>
    <row r="161" customFormat="false" ht="15.6" hidden="true" customHeight="true" outlineLevel="0" collapsed="false">
      <c r="A161" s="141"/>
      <c r="B161" s="498" t="s">
        <v>205</v>
      </c>
      <c r="C161" s="508"/>
      <c r="D161" s="44"/>
      <c r="E161" s="44"/>
      <c r="F161" s="509" t="n">
        <v>4</v>
      </c>
      <c r="G161" s="65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1</v>
      </c>
      <c r="S161" s="156"/>
      <c r="T161" s="506"/>
      <c r="U161" s="141"/>
      <c r="V161" s="507"/>
      <c r="AB161" s="1620"/>
      <c r="AG161" s="1" t="n">
        <v>2</v>
      </c>
    </row>
    <row r="162" customFormat="false" ht="15.6" hidden="tru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1503" t="n">
        <v>4.5</v>
      </c>
      <c r="H162" s="510" t="n">
        <f aca="false">G162*30</f>
        <v>13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20"/>
    </row>
    <row r="163" customFormat="false" ht="15.6" hidden="tru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1503" t="n">
        <v>2</v>
      </c>
      <c r="H163" s="510" t="n">
        <f aca="false">G163*30</f>
        <v>6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  <c r="AB163" s="1620"/>
    </row>
    <row r="164" customFormat="false" ht="15.6" hidden="true" customHeight="true" outlineLevel="0" collapsed="false">
      <c r="A164" s="141"/>
      <c r="B164" s="339" t="s">
        <v>33</v>
      </c>
      <c r="C164" s="508"/>
      <c r="D164" s="44" t="n">
        <v>4</v>
      </c>
      <c r="E164" s="44"/>
      <c r="F164" s="516"/>
      <c r="G164" s="1502" t="n">
        <v>2.5</v>
      </c>
      <c r="H164" s="510" t="n">
        <f aca="false">G164*30</f>
        <v>75</v>
      </c>
      <c r="I164" s="141" t="n">
        <v>12</v>
      </c>
      <c r="J164" s="494" t="s">
        <v>443</v>
      </c>
      <c r="K164" s="141" t="s">
        <v>519</v>
      </c>
      <c r="M164" s="517" t="n">
        <f aca="false">H164-I164</f>
        <v>6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  <c r="AB164" s="1620"/>
      <c r="AG164" s="1" t="n">
        <v>2</v>
      </c>
    </row>
    <row r="165" customFormat="false" ht="15.6" hidden="true" customHeight="true" outlineLevel="0" collapsed="false">
      <c r="A165" s="518"/>
      <c r="B165" s="515" t="s">
        <v>207</v>
      </c>
      <c r="C165" s="508"/>
      <c r="D165" s="44" t="n">
        <v>4</v>
      </c>
      <c r="E165" s="44"/>
      <c r="F165" s="516"/>
      <c r="G165" s="1502" t="n">
        <v>4</v>
      </c>
      <c r="H165" s="510" t="n">
        <f aca="false">G165*30</f>
        <v>120</v>
      </c>
      <c r="I165" s="519" t="n">
        <v>8</v>
      </c>
      <c r="J165" s="503" t="s">
        <v>436</v>
      </c>
      <c r="K165" s="519"/>
      <c r="L165" s="503" t="s">
        <v>366</v>
      </c>
      <c r="M165" s="517" t="n">
        <f aca="false">H165-I165</f>
        <v>112</v>
      </c>
      <c r="N165" s="520"/>
      <c r="O165" s="507"/>
      <c r="P165" s="507"/>
      <c r="Q165" s="520"/>
      <c r="R165" s="156" t="s">
        <v>54</v>
      </c>
      <c r="S165" s="156"/>
      <c r="T165" s="520"/>
      <c r="U165" s="521"/>
      <c r="V165" s="452"/>
      <c r="AB165" s="1620"/>
      <c r="AG165" s="1" t="n">
        <v>2</v>
      </c>
    </row>
    <row r="166" customFormat="false" ht="31.2" hidden="tru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1503" t="n">
        <v>8.5</v>
      </c>
      <c r="H166" s="510" t="n">
        <f aca="false">G166*30</f>
        <v>25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20"/>
    </row>
    <row r="167" customFormat="false" ht="15.6" hidden="tru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1503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  <c r="AB167" s="1620"/>
    </row>
    <row r="168" customFormat="false" ht="15.6" hidden="tru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1502" t="n">
        <v>6</v>
      </c>
      <c r="H168" s="510" t="n">
        <f aca="false">G168*30</f>
        <v>18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  <c r="AB168" s="1620"/>
    </row>
    <row r="169" customFormat="false" ht="15.6" hidden="true" customHeight="false" outlineLevel="0" collapsed="false">
      <c r="A169" s="518"/>
      <c r="B169" s="498" t="s">
        <v>209</v>
      </c>
      <c r="C169" s="508" t="n">
        <v>6</v>
      </c>
      <c r="D169" s="44"/>
      <c r="E169" s="44"/>
      <c r="F169" s="522"/>
      <c r="G169" s="1632" t="n">
        <v>5</v>
      </c>
      <c r="H169" s="510" t="n">
        <f aca="false">G169*30</f>
        <v>15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34</v>
      </c>
      <c r="N169" s="506"/>
      <c r="O169" s="507"/>
      <c r="P169" s="507"/>
      <c r="Q169" s="506"/>
      <c r="R169" s="507"/>
      <c r="S169" s="507"/>
      <c r="T169" s="506"/>
      <c r="U169" s="1631" t="s">
        <v>68</v>
      </c>
      <c r="V169" s="507"/>
      <c r="AB169" s="1620"/>
      <c r="AG169" s="1" t="n">
        <v>3</v>
      </c>
    </row>
    <row r="170" customFormat="false" ht="15.6" hidden="true" customHeight="false" outlineLevel="0" collapsed="false">
      <c r="A170" s="518"/>
      <c r="B170" s="498" t="s">
        <v>210</v>
      </c>
      <c r="C170" s="508"/>
      <c r="D170" s="44"/>
      <c r="E170" s="44"/>
      <c r="F170" s="509" t="n">
        <v>6</v>
      </c>
      <c r="G170" s="1632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1631" t="s">
        <v>61</v>
      </c>
      <c r="V170" s="507"/>
      <c r="AB170" s="1620"/>
      <c r="AG170" s="1" t="n">
        <v>3</v>
      </c>
    </row>
    <row r="171" customFormat="false" ht="15.6" hidden="tru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150" t="n">
        <v>3</v>
      </c>
      <c r="H171" s="510" t="n">
        <f aca="false">G171*30</f>
        <v>90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20"/>
    </row>
    <row r="172" customFormat="false" ht="15.6" hidden="tru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150" t="n">
        <v>0.5</v>
      </c>
      <c r="H172" s="216" t="n">
        <f aca="false">G172*30</f>
        <v>15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20"/>
    </row>
    <row r="173" customFormat="false" ht="16.2" hidden="true" customHeight="false" outlineLevel="0" collapsed="false">
      <c r="A173" s="521"/>
      <c r="B173" s="339" t="s">
        <v>149</v>
      </c>
      <c r="C173" s="508"/>
      <c r="D173" s="66" t="n">
        <v>3</v>
      </c>
      <c r="E173" s="66"/>
      <c r="F173" s="525"/>
      <c r="G173" s="65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  <c r="AB173" s="1620"/>
      <c r="AG173" s="1" t="n">
        <v>2</v>
      </c>
    </row>
    <row r="174" customFormat="false" ht="31.2" hidden="tru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1502" t="n">
        <v>6</v>
      </c>
      <c r="H174" s="510" t="n">
        <f aca="false">G174*30</f>
        <v>18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20"/>
    </row>
    <row r="175" customFormat="false" ht="15.6" hidden="tru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1503" t="n">
        <v>1</v>
      </c>
      <c r="H175" s="216" t="n">
        <f aca="false">G175*30</f>
        <v>30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  <c r="AB175" s="1620"/>
    </row>
    <row r="176" customFormat="false" ht="16.2" hidden="true" customHeight="true" outlineLevel="0" collapsed="false">
      <c r="A176" s="521"/>
      <c r="B176" s="339" t="s">
        <v>33</v>
      </c>
      <c r="C176" s="520" t="n">
        <v>4</v>
      </c>
      <c r="D176" s="66"/>
      <c r="E176" s="66"/>
      <c r="F176" s="525"/>
      <c r="G176" s="1502" t="n">
        <v>5</v>
      </c>
      <c r="H176" s="510" t="n">
        <f aca="false">G176*30</f>
        <v>150</v>
      </c>
      <c r="I176" s="528" t="n">
        <v>12</v>
      </c>
      <c r="J176" s="503" t="s">
        <v>443</v>
      </c>
      <c r="K176" s="503" t="s">
        <v>204</v>
      </c>
      <c r="L176" s="502" t="n">
        <v>0</v>
      </c>
      <c r="M176" s="517" t="n">
        <f aca="false">H176-I176</f>
        <v>138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  <c r="AB176" s="1620"/>
      <c r="AG176" s="1" t="n">
        <v>2</v>
      </c>
    </row>
    <row r="177" customFormat="false" ht="15.6" hidden="tru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1503" t="n">
        <v>3</v>
      </c>
      <c r="H177" s="510" t="n">
        <f aca="false">G177*30</f>
        <v>90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20"/>
    </row>
    <row r="178" customFormat="false" ht="15.6" hidden="tru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1503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  <c r="AB178" s="1620"/>
    </row>
    <row r="179" customFormat="false" ht="15.6" hidden="true" customHeight="false" outlineLevel="0" collapsed="false">
      <c r="A179" s="521"/>
      <c r="B179" s="339" t="s">
        <v>33</v>
      </c>
      <c r="C179" s="508"/>
      <c r="D179" s="44" t="n">
        <v>5</v>
      </c>
      <c r="E179" s="44"/>
      <c r="F179" s="516"/>
      <c r="G179" s="1502" t="n">
        <v>2.5</v>
      </c>
      <c r="H179" s="510" t="n">
        <f aca="false">G179*30</f>
        <v>75</v>
      </c>
      <c r="I179" s="526" t="n">
        <v>8</v>
      </c>
      <c r="J179" s="526" t="s">
        <v>60</v>
      </c>
      <c r="K179" s="526" t="s">
        <v>60</v>
      </c>
      <c r="L179" s="521"/>
      <c r="M179" s="517" t="n">
        <f aca="false">H179-I179</f>
        <v>67</v>
      </c>
      <c r="N179" s="524"/>
      <c r="O179" s="507"/>
      <c r="P179" s="507"/>
      <c r="Q179" s="524"/>
      <c r="R179" s="531"/>
      <c r="S179" s="531"/>
      <c r="T179" s="74" t="s">
        <v>54</v>
      </c>
      <c r="U179" s="521"/>
      <c r="V179" s="452"/>
      <c r="AB179" s="1620"/>
      <c r="AG179" s="1" t="n">
        <v>3</v>
      </c>
    </row>
    <row r="180" customFormat="false" ht="15.6" hidden="true" customHeight="false" outlineLevel="0" collapsed="false">
      <c r="A180" s="521"/>
      <c r="B180" s="498" t="s">
        <v>213</v>
      </c>
      <c r="C180" s="508" t="n">
        <v>6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0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8</v>
      </c>
      <c r="V180" s="452"/>
      <c r="AB180" s="1620"/>
      <c r="AG180" s="1" t="n">
        <v>3</v>
      </c>
    </row>
    <row r="181" customFormat="false" ht="31.2" hidden="tru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1503" t="n">
        <v>8</v>
      </c>
      <c r="H181" s="510" t="n">
        <f aca="false">G181*30</f>
        <v>24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20"/>
    </row>
    <row r="182" customFormat="false" ht="15.6" hidden="tru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1503" t="n">
        <v>3</v>
      </c>
      <c r="H182" s="510" t="n">
        <f aca="false">G182*30</f>
        <v>9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  <c r="AB182" s="1620"/>
    </row>
    <row r="183" customFormat="false" ht="15.6" hidden="true" customHeight="false" outlineLevel="0" collapsed="false">
      <c r="A183" s="521"/>
      <c r="B183" s="339" t="s">
        <v>33</v>
      </c>
      <c r="C183" s="508" t="n">
        <v>3</v>
      </c>
      <c r="D183" s="44"/>
      <c r="E183" s="44"/>
      <c r="F183" s="516"/>
      <c r="G183" s="1502" t="n">
        <v>5</v>
      </c>
      <c r="H183" s="501" t="n">
        <f aca="false">G183*30</f>
        <v>150</v>
      </c>
      <c r="I183" s="528" t="n">
        <v>12</v>
      </c>
      <c r="J183" s="503" t="s">
        <v>443</v>
      </c>
      <c r="K183" s="503" t="s">
        <v>204</v>
      </c>
      <c r="L183" s="534"/>
      <c r="M183" s="505" t="n">
        <f aca="false">H183-I183</f>
        <v>138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  <c r="AB183" s="1620"/>
      <c r="AG183" s="1" t="n">
        <v>2</v>
      </c>
    </row>
    <row r="184" customFormat="false" ht="31.2" hidden="tru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150" t="n">
        <v>8</v>
      </c>
      <c r="H184" s="216" t="n">
        <f aca="false">G184*30</f>
        <v>24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20"/>
    </row>
    <row r="185" customFormat="false" ht="15.6" hidden="tru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150" t="n">
        <v>3</v>
      </c>
      <c r="H185" s="510" t="n">
        <f aca="false">G185*30</f>
        <v>9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  <c r="AB185" s="1620"/>
    </row>
    <row r="186" customFormat="false" ht="15.6" hidden="true" customHeight="false" outlineLevel="0" collapsed="false">
      <c r="A186" s="518"/>
      <c r="B186" s="388" t="s">
        <v>33</v>
      </c>
      <c r="C186" s="44" t="n">
        <v>3</v>
      </c>
      <c r="D186" s="44"/>
      <c r="E186" s="44"/>
      <c r="F186" s="516"/>
      <c r="G186" s="65" t="n">
        <v>5</v>
      </c>
      <c r="H186" s="510" t="n">
        <f aca="false">G186*30</f>
        <v>150</v>
      </c>
      <c r="I186" s="519" t="n">
        <v>12</v>
      </c>
      <c r="J186" s="503" t="s">
        <v>443</v>
      </c>
      <c r="K186" s="503" t="s">
        <v>204</v>
      </c>
      <c r="L186" s="66"/>
      <c r="M186" s="517" t="n">
        <f aca="false">H186-I186</f>
        <v>138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  <c r="AB186" s="1620"/>
      <c r="AG186" s="1" t="n">
        <v>2</v>
      </c>
    </row>
    <row r="187" customFormat="false" ht="31.2" hidden="tru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1503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20"/>
    </row>
    <row r="188" customFormat="false" ht="15.6" hidden="tru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150" t="n">
        <v>0</v>
      </c>
      <c r="H188" s="501" t="n">
        <f aca="false">G188*30</f>
        <v>0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  <c r="AB188" s="1620"/>
    </row>
    <row r="189" customFormat="false" ht="15.6" hidden="true" customHeight="true" outlineLevel="0" collapsed="false">
      <c r="A189" s="518"/>
      <c r="B189" s="388" t="s">
        <v>217</v>
      </c>
      <c r="C189" s="44" t="n">
        <v>2</v>
      </c>
      <c r="D189" s="44"/>
      <c r="E189" s="44"/>
      <c r="F189" s="516"/>
      <c r="G189" s="65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0</v>
      </c>
      <c r="L189" s="66"/>
      <c r="M189" s="517" t="n">
        <f aca="false">H189-I189</f>
        <v>123</v>
      </c>
      <c r="N189" s="520"/>
      <c r="O189" s="43" t="s">
        <v>66</v>
      </c>
      <c r="P189" s="43"/>
      <c r="Q189" s="520"/>
      <c r="R189" s="531"/>
      <c r="S189" s="531"/>
      <c r="T189" s="535"/>
      <c r="U189" s="521"/>
      <c r="V189" s="452"/>
      <c r="AB189" s="1620"/>
      <c r="AG189" s="1" t="n">
        <v>1</v>
      </c>
    </row>
    <row r="190" customFormat="false" ht="15.6" hidden="true" customHeight="true" outlineLevel="0" collapsed="false">
      <c r="A190" s="518"/>
      <c r="B190" s="388" t="s">
        <v>218</v>
      </c>
      <c r="C190" s="44" t="n">
        <v>3</v>
      </c>
      <c r="D190" s="44"/>
      <c r="E190" s="44"/>
      <c r="F190" s="516"/>
      <c r="G190" s="65" t="n">
        <v>4.5</v>
      </c>
      <c r="H190" s="510" t="n">
        <f aca="false">G190*30</f>
        <v>135</v>
      </c>
      <c r="I190" s="66" t="n">
        <v>12</v>
      </c>
      <c r="J190" s="503" t="s">
        <v>443</v>
      </c>
      <c r="K190" s="503" t="s">
        <v>204</v>
      </c>
      <c r="L190" s="66"/>
      <c r="M190" s="517" t="n">
        <f aca="false">H190-I190</f>
        <v>123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  <c r="AB190" s="1620"/>
      <c r="AG190" s="1" t="n">
        <v>2</v>
      </c>
    </row>
    <row r="191" customFormat="false" ht="31.2" hidden="tru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1503" t="n">
        <v>8.5</v>
      </c>
      <c r="H191" s="510" t="n">
        <f aca="false">G191*30</f>
        <v>25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20"/>
    </row>
    <row r="192" customFormat="false" ht="15.6" hidden="true" customHeight="true" outlineLevel="0" collapsed="false">
      <c r="A192" s="518"/>
      <c r="B192" s="333" t="s">
        <v>32</v>
      </c>
      <c r="C192" s="44"/>
      <c r="D192" s="44"/>
      <c r="E192" s="44"/>
      <c r="F192" s="516"/>
      <c r="G192" s="1503" t="n">
        <v>2.5</v>
      </c>
      <c r="H192" s="510" t="n">
        <f aca="false">G192*30</f>
        <v>75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  <c r="AB192" s="1620"/>
    </row>
    <row r="193" customFormat="false" ht="15.6" hidden="true" customHeight="true" outlineLevel="0" collapsed="false">
      <c r="A193" s="518"/>
      <c r="B193" s="388" t="s">
        <v>33</v>
      </c>
      <c r="C193" s="44" t="n">
        <v>3</v>
      </c>
      <c r="D193" s="44"/>
      <c r="E193" s="44"/>
      <c r="F193" s="516"/>
      <c r="G193" s="1502" t="n">
        <v>5</v>
      </c>
      <c r="H193" s="510" t="n">
        <f aca="false">G193*30</f>
        <v>150</v>
      </c>
      <c r="I193" s="66" t="n">
        <v>12</v>
      </c>
      <c r="J193" s="494" t="s">
        <v>443</v>
      </c>
      <c r="K193" s="494" t="s">
        <v>204</v>
      </c>
      <c r="L193" s="66"/>
      <c r="M193" s="517" t="n">
        <f aca="false">H193-I193</f>
        <v>138</v>
      </c>
      <c r="N193" s="520"/>
      <c r="O193" s="539"/>
      <c r="P193" s="539"/>
      <c r="Q193" s="74" t="s">
        <v>62</v>
      </c>
      <c r="R193" s="531"/>
      <c r="S193" s="531"/>
      <c r="T193" s="535"/>
      <c r="U193" s="521"/>
      <c r="V193" s="452"/>
      <c r="AB193" s="1620"/>
      <c r="AG193" s="1" t="n">
        <v>2</v>
      </c>
    </row>
    <row r="194" customFormat="false" ht="15.6" hidden="true" customHeight="true" outlineLevel="0" collapsed="false">
      <c r="A194" s="518"/>
      <c r="B194" s="196" t="s">
        <v>220</v>
      </c>
      <c r="C194" s="44"/>
      <c r="D194" s="44"/>
      <c r="E194" s="44" t="n">
        <v>3</v>
      </c>
      <c r="F194" s="509"/>
      <c r="G194" s="65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1</v>
      </c>
      <c r="R194" s="531"/>
      <c r="S194" s="531"/>
      <c r="T194" s="535"/>
      <c r="U194" s="521"/>
      <c r="V194" s="452"/>
      <c r="AB194" s="1620"/>
      <c r="AG194" s="1" t="n">
        <v>2</v>
      </c>
    </row>
    <row r="195" customFormat="false" ht="16.2" hidden="tru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150" t="n">
        <v>10</v>
      </c>
      <c r="H195" s="510" t="n">
        <f aca="false">G195*30</f>
        <v>30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20"/>
    </row>
    <row r="196" customFormat="false" ht="16.2" hidden="true" customHeight="true" outlineLevel="0" collapsed="false">
      <c r="A196" s="518"/>
      <c r="B196" s="333" t="s">
        <v>32</v>
      </c>
      <c r="C196" s="66"/>
      <c r="D196" s="66"/>
      <c r="E196" s="66"/>
      <c r="F196" s="525"/>
      <c r="G196" s="150" t="n">
        <v>3</v>
      </c>
      <c r="H196" s="510" t="n">
        <f aca="false">G196*30</f>
        <v>9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  <c r="AB196" s="1620"/>
    </row>
    <row r="197" customFormat="false" ht="16.2" hidden="true" customHeight="true" outlineLevel="0" collapsed="false">
      <c r="A197" s="518"/>
      <c r="B197" s="388" t="s">
        <v>33</v>
      </c>
      <c r="C197" s="44" t="n">
        <v>5</v>
      </c>
      <c r="D197" s="66"/>
      <c r="E197" s="66"/>
      <c r="F197" s="525"/>
      <c r="G197" s="65" t="n">
        <v>6</v>
      </c>
      <c r="H197" s="510" t="n">
        <f aca="false">G197*30</f>
        <v>180</v>
      </c>
      <c r="I197" s="519" t="n">
        <v>16</v>
      </c>
      <c r="J197" s="503" t="s">
        <v>54</v>
      </c>
      <c r="K197" s="503" t="s">
        <v>61</v>
      </c>
      <c r="L197" s="519"/>
      <c r="M197" s="517" t="n">
        <f aca="false">H197-I197</f>
        <v>164</v>
      </c>
      <c r="N197" s="520"/>
      <c r="O197" s="539"/>
      <c r="P197" s="539"/>
      <c r="Q197" s="520"/>
      <c r="R197" s="531"/>
      <c r="S197" s="531"/>
      <c r="T197" s="74" t="s">
        <v>68</v>
      </c>
      <c r="U197" s="521"/>
      <c r="V197" s="452"/>
      <c r="AB197" s="1620"/>
      <c r="AG197" s="1" t="n">
        <v>3</v>
      </c>
    </row>
    <row r="198" customFormat="false" ht="16.2" hidden="true" customHeight="true" outlineLevel="0" collapsed="false">
      <c r="A198" s="540"/>
      <c r="B198" s="541" t="s">
        <v>222</v>
      </c>
      <c r="C198" s="542"/>
      <c r="D198" s="542"/>
      <c r="E198" s="542"/>
      <c r="F198" s="20" t="n">
        <v>5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1</v>
      </c>
      <c r="U198" s="540"/>
      <c r="V198" s="550"/>
      <c r="AB198" s="1620"/>
      <c r="AG198" s="1" t="n">
        <v>3</v>
      </c>
    </row>
    <row r="199" customFormat="false" ht="16.2" hidden="tru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1+G154+G155+G158+G162+G165+G166+G171+G174+G177+G180+G181+G184+G187+G191+G195</f>
        <v>96</v>
      </c>
      <c r="H199" s="471" t="n">
        <f aca="false">H151+H154+H155+H158+H162+H165+H166+H171+H174+H177+H180+H181+H184+H187+H191+H195</f>
        <v>2880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  <c r="AA199" s="1620"/>
    </row>
    <row r="200" customFormat="false" ht="16.2" hidden="tru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+G152</f>
        <v>22</v>
      </c>
      <c r="H200" s="243" t="n">
        <f aca="false">H156+H159+H163+H167+H172+H175+H178+H182+H185+H192+H196+H152</f>
        <v>660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2" hidden="tru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74</v>
      </c>
      <c r="H201" s="243" t="n">
        <f aca="false">H153+H154+H157+H160+H161+H164+H165+H168+H173+H176+H179+H180+H183+H186+H189+H190+H193+H194+H197+H198</f>
        <v>2220</v>
      </c>
      <c r="I201" s="556" t="n">
        <f aca="false">SUM(I153:I198)</f>
        <v>240</v>
      </c>
      <c r="J201" s="482" t="s">
        <v>520</v>
      </c>
      <c r="K201" s="482" t="s">
        <v>521</v>
      </c>
      <c r="L201" s="482" t="s">
        <v>522</v>
      </c>
      <c r="M201" s="244" t="n">
        <f aca="false">SUM(M153:M198)</f>
        <v>1980</v>
      </c>
      <c r="N201" s="557"/>
      <c r="O201" s="1505" t="s">
        <v>66</v>
      </c>
      <c r="P201" s="1505"/>
      <c r="Q201" s="1633" t="s">
        <v>523</v>
      </c>
      <c r="R201" s="1634" t="s">
        <v>524</v>
      </c>
      <c r="S201" s="1634"/>
      <c r="T201" s="553" t="s">
        <v>525</v>
      </c>
      <c r="U201" s="475" t="s">
        <v>103</v>
      </c>
      <c r="V201" s="251"/>
    </row>
    <row r="202" s="51" customFormat="true" ht="16.5" hidden="tru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6" hidden="true" customHeight="false" outlineLevel="0" collapsed="false">
      <c r="A203" s="559"/>
      <c r="B203" s="560"/>
      <c r="C203" s="42"/>
      <c r="D203" s="42"/>
      <c r="E203" s="277"/>
      <c r="F203" s="278"/>
      <c r="G203" s="561"/>
      <c r="H203" s="279"/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6" hidden="true" customHeight="false" outlineLevel="0" collapsed="false">
      <c r="A204" s="567"/>
      <c r="B204" s="147"/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6" hidden="true" customHeight="false" outlineLevel="0" collapsed="false">
      <c r="A205" s="567"/>
      <c r="B205" s="154"/>
      <c r="C205" s="542"/>
      <c r="D205" s="71"/>
      <c r="E205" s="417"/>
      <c r="F205" s="568"/>
      <c r="G205" s="569"/>
      <c r="H205" s="199"/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6" hidden="true" customHeight="false" outlineLevel="0" collapsed="false">
      <c r="A206" s="573"/>
      <c r="B206" s="574"/>
      <c r="C206" s="575"/>
      <c r="D206" s="576"/>
      <c r="E206" s="575"/>
      <c r="F206" s="568"/>
      <c r="G206" s="577"/>
      <c r="H206" s="199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6" hidden="true" customHeight="false" outlineLevel="0" collapsed="false">
      <c r="A207" s="567"/>
      <c r="B207" s="147"/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2" hidden="true" customHeight="false" outlineLevel="0" collapsed="false">
      <c r="A208" s="573"/>
      <c r="B208" s="223"/>
      <c r="C208" s="575"/>
      <c r="D208" s="19"/>
      <c r="E208" s="575"/>
      <c r="F208" s="568"/>
      <c r="G208" s="582"/>
      <c r="H208" s="576"/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true" customHeight="true" outlineLevel="0" collapsed="false">
      <c r="A209" s="584"/>
      <c r="B209" s="584"/>
      <c r="C209" s="584"/>
      <c r="D209" s="584"/>
      <c r="E209" s="584"/>
      <c r="F209" s="584"/>
      <c r="G209" s="585"/>
      <c r="H209" s="586"/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6" hidden="true" customHeight="true" outlineLevel="0" collapsed="false">
      <c r="A210" s="590"/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true" customHeight="true" outlineLevel="0" collapsed="false">
      <c r="A211" s="592"/>
      <c r="B211" s="592"/>
      <c r="C211" s="592"/>
      <c r="D211" s="592"/>
      <c r="E211" s="592"/>
      <c r="F211" s="592"/>
      <c r="G211" s="593"/>
      <c r="H211" s="594"/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true" customHeight="true" outlineLevel="0" collapsed="false">
      <c r="A212" s="599" t="s">
        <v>526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6" hidden="true" customHeight="false" outlineLevel="0" collapsed="false">
      <c r="A213" s="559" t="s">
        <v>231</v>
      </c>
      <c r="B213" s="560" t="s">
        <v>527</v>
      </c>
      <c r="C213" s="42"/>
      <c r="D213" s="42"/>
      <c r="E213" s="277"/>
      <c r="F213" s="278"/>
      <c r="G213" s="561" t="n">
        <v>4</v>
      </c>
      <c r="H213" s="279" t="n">
        <f aca="false">PRODUCT(G213,30)</f>
        <v>120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6" hidden="true" customHeight="false" outlineLevel="0" collapsed="false">
      <c r="A214" s="567" t="s">
        <v>234</v>
      </c>
      <c r="B214" s="147" t="s">
        <v>528</v>
      </c>
      <c r="C214" s="542"/>
      <c r="D214" s="542"/>
      <c r="E214" s="417"/>
      <c r="F214" s="568"/>
      <c r="G214" s="569" t="n">
        <v>8</v>
      </c>
      <c r="H214" s="279" t="n">
        <f aca="false">PRODUCT(G214,30)</f>
        <v>240</v>
      </c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true" customHeight="false" outlineLevel="0" collapsed="false">
      <c r="A215" s="567" t="s">
        <v>529</v>
      </c>
      <c r="B215" s="154" t="s">
        <v>232</v>
      </c>
      <c r="C215" s="542"/>
      <c r="D215" s="71" t="s">
        <v>329</v>
      </c>
      <c r="E215" s="417"/>
      <c r="F215" s="568"/>
      <c r="G215" s="569"/>
      <c r="H215" s="199" t="n">
        <f aca="false">PRODUCT(G215,30)</f>
        <v>30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6" hidden="true" customHeight="false" outlineLevel="0" collapsed="false">
      <c r="A216" s="573" t="s">
        <v>530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6" hidden="tru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2" hidden="true" customHeight="false" outlineLevel="0" collapsed="false">
      <c r="A218" s="573" t="s">
        <v>236</v>
      </c>
      <c r="B218" s="223" t="s">
        <v>33</v>
      </c>
      <c r="C218" s="575"/>
      <c r="D218" s="19" t="s">
        <v>329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tru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4+G213+G215</f>
        <v>28.5</v>
      </c>
      <c r="H219" s="585" t="n">
        <f aca="false">H216+H214+H213+H215</f>
        <v>885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6" hidden="tru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 t="n">
        <f aca="false">G213+G214</f>
        <v>12</v>
      </c>
      <c r="H220" s="591" t="n">
        <f aca="false">30*G220</f>
        <v>360</v>
      </c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tru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16.5</v>
      </c>
      <c r="H221" s="594" t="n">
        <f aca="false">H215+H218</f>
        <v>525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tru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true" customHeight="true" outlineLevel="0" collapsed="false">
      <c r="A223" s="474" t="s">
        <v>241</v>
      </c>
      <c r="B223" s="601" t="s">
        <v>242</v>
      </c>
      <c r="C223" s="602"/>
      <c r="D223" s="603" t="s">
        <v>329</v>
      </c>
      <c r="E223" s="604"/>
      <c r="F223" s="605"/>
      <c r="G223" s="606" t="n">
        <v>3</v>
      </c>
      <c r="H223" s="607" t="n">
        <f aca="false">PRODUCT(G223,30)</f>
        <v>9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tru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3</v>
      </c>
      <c r="H224" s="614" t="n">
        <f aca="false">PRODUCT(G224,30)</f>
        <v>9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tru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6" hidden="tru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147+G83+G62+G22+G219</f>
        <v>241</v>
      </c>
      <c r="H226" s="623" t="n">
        <f aca="false">H224+H147+H83+H62+H22+H219</f>
        <v>7260</v>
      </c>
      <c r="I226" s="623"/>
      <c r="J226" s="94"/>
      <c r="K226" s="94"/>
      <c r="L226" s="94"/>
      <c r="M226" s="625"/>
      <c r="N226" s="626"/>
      <c r="O226" s="625"/>
      <c r="P226" s="625"/>
      <c r="Q226" s="627"/>
      <c r="R226" s="628"/>
      <c r="S226" s="628"/>
      <c r="T226" s="283"/>
      <c r="U226" s="331"/>
      <c r="V226" s="284"/>
      <c r="AG226" s="1" t="n">
        <f aca="false">30*G226</f>
        <v>7230</v>
      </c>
      <c r="AH226" s="51" t="s">
        <v>334</v>
      </c>
      <c r="AI226" s="1635" t="n">
        <f aca="false">AI34+AI68+AI101</f>
        <v>44.5</v>
      </c>
    </row>
    <row r="227" customFormat="false" ht="16.2" hidden="tru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3+G63+G84+G148+G220</f>
        <v>99</v>
      </c>
      <c r="H227" s="630" t="n">
        <f aca="false">H23+H63+H84+H148+H220</f>
        <v>297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  <c r="AG227" s="1" t="n">
        <f aca="false">30*G227</f>
        <v>2970</v>
      </c>
      <c r="AH227" s="51" t="s">
        <v>335</v>
      </c>
      <c r="AI227" s="1635" t="n">
        <f aca="false">AI35+AI69+AI102</f>
        <v>39</v>
      </c>
    </row>
    <row r="228" customFormat="false" ht="16.2" hidden="tru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4+G64+G85+G149+G221+G224</f>
        <v>142</v>
      </c>
      <c r="H228" s="638" t="n">
        <f aca="false">H24+H64+H85+H149+H221+H224</f>
        <v>4290</v>
      </c>
      <c r="I228" s="638" t="n">
        <f aca="false">I24+I64+I85+I149+I221+I224</f>
        <v>344</v>
      </c>
      <c r="J228" s="1636" t="s">
        <v>531</v>
      </c>
      <c r="K228" s="1636" t="s">
        <v>532</v>
      </c>
      <c r="L228" s="1636" t="s">
        <v>533</v>
      </c>
      <c r="M228" s="638" t="n">
        <f aca="false">M24+M64+M85+M149+M221+M224</f>
        <v>3316</v>
      </c>
      <c r="N228" s="640"/>
      <c r="O228" s="641"/>
      <c r="P228" s="641"/>
      <c r="Q228" s="642"/>
      <c r="R228" s="643"/>
      <c r="S228" s="643"/>
      <c r="T228" s="644"/>
      <c r="U228" s="645"/>
      <c r="V228" s="111"/>
      <c r="AG228" s="1" t="n">
        <f aca="false">30*G228</f>
        <v>4260</v>
      </c>
      <c r="AH228" s="51" t="s">
        <v>17</v>
      </c>
      <c r="AI228" s="1635" t="n">
        <f aca="false">AI36+AI70+AI103+G224+G221</f>
        <v>58.5</v>
      </c>
    </row>
    <row r="229" customFormat="false" ht="16.2" hidden="tru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1725" t="s">
        <v>536</v>
      </c>
      <c r="O229" s="1505" t="s">
        <v>537</v>
      </c>
      <c r="P229" s="1505"/>
      <c r="Q229" s="1726" t="s">
        <v>538</v>
      </c>
      <c r="R229" s="1505" t="s">
        <v>539</v>
      </c>
      <c r="S229" s="1505"/>
      <c r="T229" s="1726" t="s">
        <v>540</v>
      </c>
      <c r="U229" s="1727" t="s">
        <v>373</v>
      </c>
      <c r="V229" s="648"/>
      <c r="AI229" s="1635" t="n">
        <f aca="false">SUM(AI226:AI228)</f>
        <v>142</v>
      </c>
    </row>
    <row r="230" customFormat="false" ht="15.6" hidden="tru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6" hidden="tru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6" hidden="tru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5.6" hidden="tru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1637"/>
      <c r="O233" s="56"/>
      <c r="P233" s="56"/>
      <c r="Q233" s="199" t="n">
        <v>1</v>
      </c>
      <c r="R233" s="199" t="n">
        <v>1</v>
      </c>
      <c r="S233" s="199"/>
      <c r="T233" s="199"/>
      <c r="U233" s="199" t="n">
        <v>1</v>
      </c>
      <c r="V233" s="342"/>
      <c r="AG233" s="1" t="n">
        <v>26</v>
      </c>
      <c r="AH233" s="1" t="n">
        <v>8</v>
      </c>
    </row>
    <row r="234" customFormat="false" ht="15.6" hidden="true" customHeight="false" outlineLevel="0" collapsed="false">
      <c r="A234" s="687"/>
      <c r="B234" s="687"/>
      <c r="C234" s="687"/>
      <c r="D234" s="687"/>
      <c r="E234" s="687"/>
      <c r="F234" s="687"/>
      <c r="G234" s="687"/>
      <c r="H234" s="687"/>
      <c r="I234" s="687"/>
      <c r="J234" s="687"/>
      <c r="K234" s="687"/>
      <c r="L234" s="1638" t="s">
        <v>468</v>
      </c>
      <c r="M234" s="1638"/>
      <c r="N234" s="1639" t="s">
        <v>541</v>
      </c>
      <c r="O234" s="1639"/>
      <c r="P234" s="1639"/>
      <c r="Q234" s="1640" t="s">
        <v>542</v>
      </c>
      <c r="R234" s="1640"/>
      <c r="S234" s="1640"/>
      <c r="T234" s="1640" t="s">
        <v>535</v>
      </c>
      <c r="U234" s="1640"/>
      <c r="V234" s="342"/>
      <c r="AG234" s="1" t="n">
        <v>20</v>
      </c>
      <c r="AH234" s="1" t="n">
        <v>6</v>
      </c>
    </row>
    <row r="235" customFormat="false" ht="16.2" hidden="tru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1641" t="n">
        <f aca="false">G19+G36+G37+G43+G79+G53+G57+G58+G61+G76+G112+G82+G32</f>
        <v>44.5</v>
      </c>
      <c r="O235" s="1641"/>
      <c r="P235" s="1641"/>
      <c r="Q235" s="1641" t="n">
        <f aca="false">G70+G29+G103+G110+G113+G116+G117+G120+G126+G144+G106+G73</f>
        <v>39</v>
      </c>
      <c r="R235" s="1641"/>
      <c r="S235" s="1641"/>
      <c r="T235" s="1641" t="n">
        <f aca="false">G47+G109+G123+G127+G128+G137+G215+G218+G223+G146+G145+G130+G50+G40+G13+G133+G136</f>
        <v>58.5</v>
      </c>
      <c r="U235" s="1641"/>
      <c r="V235" s="1641"/>
      <c r="AG235" s="1" t="n">
        <v>8</v>
      </c>
      <c r="AH235" s="1" t="n">
        <v>4</v>
      </c>
    </row>
    <row r="236" s="662" customFormat="true" ht="14.4" hidden="tru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486"/>
      <c r="N236" s="661" t="n">
        <f aca="false">N235+Q235+T235</f>
        <v>142</v>
      </c>
      <c r="O236" s="661"/>
      <c r="P236" s="661"/>
      <c r="Q236" s="661"/>
      <c r="R236" s="661"/>
      <c r="S236" s="661"/>
      <c r="T236" s="661"/>
      <c r="U236" s="661"/>
      <c r="V236" s="661"/>
    </row>
    <row r="237" s="51" customFormat="true" ht="16.5" hidden="true" customHeight="true" outlineLevel="0" collapsed="false">
      <c r="A237" s="621" t="s">
        <v>261</v>
      </c>
      <c r="B237" s="621"/>
      <c r="C237" s="621"/>
      <c r="D237" s="621"/>
      <c r="E237" s="621"/>
      <c r="F237" s="621"/>
      <c r="G237" s="621"/>
      <c r="H237" s="621"/>
      <c r="I237" s="621"/>
      <c r="J237" s="621"/>
      <c r="K237" s="621"/>
      <c r="L237" s="621"/>
      <c r="M237" s="621"/>
      <c r="N237" s="621"/>
      <c r="O237" s="621"/>
      <c r="P237" s="621"/>
      <c r="Q237" s="621"/>
      <c r="R237" s="621"/>
      <c r="S237" s="621"/>
      <c r="T237" s="621"/>
      <c r="U237" s="621"/>
      <c r="V237" s="621"/>
      <c r="W237" s="621"/>
      <c r="X237" s="621"/>
      <c r="Y237" s="621"/>
    </row>
    <row r="238" customFormat="false" ht="15.6" hidden="true" customHeight="true" outlineLevel="0" collapsed="false">
      <c r="A238" s="622" t="s">
        <v>245</v>
      </c>
      <c r="B238" s="622" t="s">
        <v>245</v>
      </c>
      <c r="C238" s="622" t="s">
        <v>245</v>
      </c>
      <c r="D238" s="622" t="s">
        <v>245</v>
      </c>
      <c r="E238" s="622" t="s">
        <v>245</v>
      </c>
      <c r="F238" s="622" t="s">
        <v>245</v>
      </c>
      <c r="G238" s="623" t="n">
        <f aca="false">G22+G62+G96+G199+G219+G224</f>
        <v>240</v>
      </c>
      <c r="H238" s="623" t="n">
        <f aca="false">H22+H62+H96+H199+H219+H224</f>
        <v>7230</v>
      </c>
      <c r="I238" s="624" t="n">
        <f aca="false">I22+I62+I96+I199</f>
        <v>0</v>
      </c>
      <c r="J238" s="94" t="s">
        <v>262</v>
      </c>
      <c r="K238" s="94" t="s">
        <v>263</v>
      </c>
      <c r="L238" s="94" t="s">
        <v>264</v>
      </c>
      <c r="M238" s="625" t="n">
        <f aca="false">M22+M62+M96+M199</f>
        <v>0</v>
      </c>
      <c r="N238" s="626"/>
      <c r="O238" s="625"/>
      <c r="P238" s="625"/>
      <c r="Q238" s="627"/>
      <c r="R238" s="628"/>
      <c r="S238" s="628"/>
      <c r="T238" s="283"/>
      <c r="U238" s="331"/>
      <c r="V238" s="284"/>
    </row>
    <row r="239" customFormat="false" ht="16.2" hidden="true" customHeight="true" outlineLevel="0" collapsed="false">
      <c r="A239" s="629" t="s">
        <v>249</v>
      </c>
      <c r="B239" s="629" t="s">
        <v>249</v>
      </c>
      <c r="C239" s="629" t="s">
        <v>249</v>
      </c>
      <c r="D239" s="629" t="s">
        <v>249</v>
      </c>
      <c r="E239" s="629" t="s">
        <v>249</v>
      </c>
      <c r="F239" s="629" t="s">
        <v>249</v>
      </c>
      <c r="G239" s="630" t="n">
        <f aca="false">G23+G63+G97+G200+G220</f>
        <v>97.5</v>
      </c>
      <c r="H239" s="630" t="n">
        <f aca="false">H23+H63+H97+H200+H220</f>
        <v>2925</v>
      </c>
      <c r="I239" s="632"/>
      <c r="J239" s="632"/>
      <c r="K239" s="632"/>
      <c r="L239" s="632"/>
      <c r="M239" s="633"/>
      <c r="N239" s="634"/>
      <c r="O239" s="635"/>
      <c r="P239" s="635"/>
      <c r="Q239" s="636"/>
      <c r="R239" s="637"/>
      <c r="S239" s="637"/>
      <c r="T239" s="286"/>
      <c r="U239" s="342"/>
      <c r="V239" s="57"/>
    </row>
    <row r="240" customFormat="false" ht="16.2" hidden="true" customHeight="true" outlineLevel="0" collapsed="false">
      <c r="A240" s="101" t="s">
        <v>250</v>
      </c>
      <c r="B240" s="101" t="s">
        <v>250</v>
      </c>
      <c r="C240" s="101" t="s">
        <v>250</v>
      </c>
      <c r="D240" s="101" t="s">
        <v>250</v>
      </c>
      <c r="E240" s="101" t="s">
        <v>250</v>
      </c>
      <c r="F240" s="101" t="s">
        <v>250</v>
      </c>
      <c r="G240" s="638" t="n">
        <f aca="false">G24+G64+G98+G201+G221+G224</f>
        <v>142.5</v>
      </c>
      <c r="H240" s="638" t="n">
        <f aca="false">H24+H64+H98+H201+H221+H224</f>
        <v>4305</v>
      </c>
      <c r="I240" s="84" t="n">
        <v>562</v>
      </c>
      <c r="J240" s="94" t="s">
        <v>262</v>
      </c>
      <c r="K240" s="94" t="s">
        <v>264</v>
      </c>
      <c r="L240" s="94" t="s">
        <v>248</v>
      </c>
      <c r="M240" s="625" t="n">
        <f aca="false">M24+M64+M98+M201</f>
        <v>3296</v>
      </c>
      <c r="N240" s="640"/>
      <c r="O240" s="641"/>
      <c r="P240" s="641"/>
      <c r="Q240" s="642"/>
      <c r="R240" s="643"/>
      <c r="S240" s="643"/>
      <c r="T240" s="663"/>
      <c r="U240" s="663"/>
      <c r="V240" s="664"/>
    </row>
    <row r="241" customFormat="false" ht="16.2" hidden="true" customHeight="false" outlineLevel="0" collapsed="false">
      <c r="A241" s="646" t="s">
        <v>265</v>
      </c>
      <c r="B241" s="646"/>
      <c r="C241" s="646"/>
      <c r="D241" s="646"/>
      <c r="E241" s="646"/>
      <c r="F241" s="646"/>
      <c r="G241" s="646"/>
      <c r="H241" s="646"/>
      <c r="I241" s="646"/>
      <c r="J241" s="646"/>
      <c r="K241" s="646"/>
      <c r="L241" s="646"/>
      <c r="M241" s="646"/>
      <c r="N241" s="647" t="s">
        <v>252</v>
      </c>
      <c r="O241" s="648" t="s">
        <v>266</v>
      </c>
      <c r="P241" s="648"/>
      <c r="Q241" s="474" t="s">
        <v>267</v>
      </c>
      <c r="R241" s="648" t="s">
        <v>255</v>
      </c>
      <c r="S241" s="648"/>
      <c r="T241" s="665" t="s">
        <v>103</v>
      </c>
      <c r="U241" s="666" t="s">
        <v>268</v>
      </c>
      <c r="V241" s="667"/>
    </row>
    <row r="242" customFormat="false" ht="15.6" hidden="true" customHeight="false" outlineLevel="0" collapsed="false">
      <c r="A242" s="649" t="s">
        <v>257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68" t="n">
        <v>3</v>
      </c>
      <c r="O242" s="669" t="n">
        <v>4</v>
      </c>
      <c r="P242" s="669"/>
      <c r="Q242" s="670" t="n">
        <v>3</v>
      </c>
      <c r="R242" s="100" t="n">
        <v>5</v>
      </c>
      <c r="S242" s="100"/>
      <c r="T242" s="670" t="n">
        <v>3</v>
      </c>
      <c r="U242" s="670" t="n">
        <v>3</v>
      </c>
      <c r="V242" s="671"/>
    </row>
    <row r="243" customFormat="false" ht="15.6" hidden="true" customHeight="false" outlineLevel="0" collapsed="false">
      <c r="A243" s="649" t="s">
        <v>258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 t="n">
        <v>1</v>
      </c>
      <c r="O243" s="673" t="n">
        <v>2</v>
      </c>
      <c r="P243" s="673"/>
      <c r="Q243" s="674" t="n">
        <v>2</v>
      </c>
      <c r="R243" s="62" t="n">
        <v>2</v>
      </c>
      <c r="S243" s="62"/>
      <c r="T243" s="674" t="n">
        <v>4</v>
      </c>
      <c r="U243" s="674" t="n">
        <v>0</v>
      </c>
      <c r="V243" s="673" t="n">
        <v>3</v>
      </c>
    </row>
    <row r="244" customFormat="false" ht="15.6" hidden="true" customHeight="false" outlineLevel="0" collapsed="false">
      <c r="A244" s="649" t="s">
        <v>259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2"/>
      <c r="O244" s="673"/>
      <c r="P244" s="673"/>
      <c r="Q244" s="674" t="n">
        <v>1</v>
      </c>
      <c r="R244" s="673"/>
      <c r="S244" s="673"/>
      <c r="T244" s="674" t="n">
        <v>1</v>
      </c>
      <c r="U244" s="675" t="n">
        <v>1</v>
      </c>
      <c r="V244" s="673"/>
    </row>
    <row r="245" customFormat="false" ht="16.2" hidden="true" customHeight="false" outlineLevel="0" collapsed="false">
      <c r="A245" s="649" t="s">
        <v>260</v>
      </c>
      <c r="B245" s="649"/>
      <c r="C245" s="649"/>
      <c r="D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76"/>
      <c r="O245" s="677"/>
      <c r="P245" s="677"/>
      <c r="Q245" s="678"/>
      <c r="R245" s="679" t="n">
        <v>1</v>
      </c>
      <c r="S245" s="679"/>
      <c r="T245" s="678"/>
      <c r="U245" s="680"/>
      <c r="V245" s="677"/>
    </row>
    <row r="246" customFormat="false" ht="16.2" hidden="true" customHeight="false" outlineLevel="0" collapsed="false">
      <c r="A246" s="687"/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1638" t="s">
        <v>468</v>
      </c>
      <c r="M246" s="1638"/>
      <c r="N246" s="1639" t="s">
        <v>534</v>
      </c>
      <c r="O246" s="1639"/>
      <c r="P246" s="1639"/>
      <c r="Q246" s="1640" t="s">
        <v>534</v>
      </c>
      <c r="R246" s="1640"/>
      <c r="S246" s="1640"/>
      <c r="T246" s="1640" t="s">
        <v>535</v>
      </c>
      <c r="U246" s="1640"/>
      <c r="V246" s="1642"/>
    </row>
    <row r="247" customFormat="false" ht="16.2" hidden="tru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1" t="n">
        <f aca="false">G19+G32+G36+G37+G43+G53+G57+G58+G61+G95+G189</f>
        <v>37.5</v>
      </c>
      <c r="O247" s="681"/>
      <c r="P247" s="681"/>
      <c r="Q247" s="682" t="n">
        <f aca="false">G29+G91+G92+G160+G161+G164+G165+G173+G176+G183+G186+G190+G193+G194</f>
        <v>50</v>
      </c>
      <c r="R247" s="682"/>
      <c r="S247" s="682"/>
      <c r="T247" s="681" t="n">
        <f aca="false">G13+G40+G47+G50+G153+G157+G169+G170+G179+G180+G197+G198+G221+G224+G154</f>
        <v>55.5</v>
      </c>
      <c r="U247" s="681"/>
      <c r="V247" s="681"/>
    </row>
    <row r="248" customFormat="false" ht="16.2" hidden="tru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683"/>
      <c r="O248" s="684"/>
      <c r="P248" s="684"/>
      <c r="Q248" s="684"/>
      <c r="R248" s="684"/>
      <c r="S248" s="685"/>
      <c r="T248" s="686"/>
      <c r="U248" s="685"/>
      <c r="V248" s="667"/>
    </row>
    <row r="249" customFormat="false" ht="16.2" hidden="true" customHeight="false" outlineLevel="0" collapsed="false">
      <c r="A249" s="261"/>
      <c r="B249" s="687" t="s">
        <v>269</v>
      </c>
      <c r="C249" s="687"/>
      <c r="D249" s="688"/>
      <c r="E249" s="688"/>
      <c r="F249" s="688"/>
      <c r="G249" s="687"/>
      <c r="H249" s="687" t="s">
        <v>270</v>
      </c>
      <c r="I249" s="687"/>
      <c r="J249" s="687"/>
      <c r="K249" s="261"/>
      <c r="L249" s="261"/>
      <c r="M249" s="261"/>
      <c r="N249" s="689" t="n">
        <f aca="false">N247+Q247+T247</f>
        <v>143</v>
      </c>
      <c r="O249" s="689"/>
      <c r="P249" s="689"/>
      <c r="Q249" s="689"/>
      <c r="R249" s="689"/>
      <c r="S249" s="689"/>
      <c r="T249" s="689"/>
      <c r="U249" s="689"/>
      <c r="V249" s="689"/>
    </row>
    <row r="250" customFormat="false" ht="15.6" hidden="true" customHeight="false" outlineLevel="0" collapsed="false">
      <c r="B250" s="687" t="s">
        <v>271</v>
      </c>
      <c r="D250" s="690"/>
      <c r="E250" s="690"/>
      <c r="F250" s="690"/>
      <c r="H250" s="691" t="s">
        <v>272</v>
      </c>
      <c r="I250" s="691"/>
      <c r="J250" s="691"/>
      <c r="V250" s="1"/>
    </row>
    <row r="251" customFormat="false" ht="15.6" hidden="true" customHeight="false" outlineLevel="0" collapsed="false">
      <c r="B251" s="687" t="s">
        <v>273</v>
      </c>
      <c r="C251" s="687"/>
      <c r="D251" s="688"/>
      <c r="E251" s="688"/>
      <c r="F251" s="688"/>
      <c r="G251" s="687"/>
      <c r="H251" s="687" t="s">
        <v>274</v>
      </c>
      <c r="I251" s="687"/>
      <c r="J251" s="687"/>
      <c r="V251" s="662"/>
    </row>
    <row r="252" customFormat="false" ht="13.2" hidden="false" customHeight="false" outlineLevel="0" collapsed="false">
      <c r="C252" s="1728" t="n">
        <f aca="false">C138+9</f>
        <v>83.5</v>
      </c>
      <c r="D252" s="1728" t="n">
        <f aca="false">D138</f>
        <v>17</v>
      </c>
      <c r="E252" s="1728" t="n">
        <f aca="false">E138+9</f>
        <v>66.5</v>
      </c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C254" s="1724" t="n">
        <f aca="false">G101+G104+G107+G110+G111+G114+G118+G121+G124+G128+G129+G133+G134</f>
        <v>74.5</v>
      </c>
      <c r="D254" s="1729" t="n">
        <f aca="false">C254+9</f>
        <v>83.5</v>
      </c>
      <c r="V254" s="662"/>
    </row>
    <row r="255" customFormat="false" ht="13.2" hidden="false" customHeight="false" outlineLevel="0" collapsed="false">
      <c r="C255" s="1724" t="n">
        <f aca="false">G102+G105+G108+G115+G119+G122+G125</f>
        <v>17</v>
      </c>
      <c r="D255" s="1724" t="n">
        <f aca="false">C255</f>
        <v>17</v>
      </c>
      <c r="V255" s="662"/>
    </row>
    <row r="256" customFormat="false" ht="13.2" hidden="false" customHeight="false" outlineLevel="0" collapsed="false">
      <c r="C256" s="1724" t="n">
        <f aca="false">G103+G106+G109+G110+G112+G113+G116+G117+G120+G123+G126+G127+G128+G130+G133+G136+G137</f>
        <v>57.5</v>
      </c>
      <c r="D256" s="1724" t="n">
        <f aca="false">C256+9</f>
        <v>66.5</v>
      </c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V258" s="662"/>
    </row>
    <row r="259" customFormat="false" ht="13.2" hidden="false" customHeight="false" outlineLevel="0" collapsed="false">
      <c r="B259" s="1" t="s">
        <v>475</v>
      </c>
      <c r="C259" s="1" t="s">
        <v>476</v>
      </c>
      <c r="D259" s="1" t="s">
        <v>477</v>
      </c>
      <c r="E259" s="1" t="s">
        <v>478</v>
      </c>
      <c r="F259" s="1" t="s">
        <v>479</v>
      </c>
      <c r="V259" s="662"/>
    </row>
    <row r="260" customFormat="false" ht="13.2" hidden="false" customHeight="false" outlineLevel="0" collapsed="false">
      <c r="C260" s="1620" t="n">
        <f aca="false">I24</f>
        <v>8</v>
      </c>
      <c r="D260" s="1620" t="n">
        <f aca="false">J24</f>
        <v>4</v>
      </c>
      <c r="E260" s="1620" t="n">
        <f aca="false">K24</f>
        <v>0</v>
      </c>
      <c r="F260" s="1620" t="n">
        <f aca="false">L24</f>
        <v>4</v>
      </c>
      <c r="V260" s="662"/>
    </row>
    <row r="261" customFormat="false" ht="13.2" hidden="false" customHeight="false" outlineLevel="0" collapsed="false">
      <c r="C261" s="1643" t="n">
        <f aca="false">I64</f>
        <v>114</v>
      </c>
      <c r="D261" s="1643" t="str">
        <f aca="false">J64</f>
        <v>76/0</v>
      </c>
      <c r="E261" s="1643" t="str">
        <f aca="false">K64</f>
        <v>16/4</v>
      </c>
      <c r="F261" s="1643" t="str">
        <f aca="false">L64</f>
        <v>0/18</v>
      </c>
      <c r="V261" s="662"/>
    </row>
    <row r="262" customFormat="false" ht="13.2" hidden="false" customHeight="false" outlineLevel="0" collapsed="false">
      <c r="C262" s="1643" t="n">
        <f aca="false">I85</f>
        <v>46</v>
      </c>
      <c r="D262" s="1643" t="str">
        <f aca="false">J85</f>
        <v>36/0</v>
      </c>
      <c r="E262" s="1643" t="n">
        <f aca="false">K85</f>
        <v>0</v>
      </c>
      <c r="F262" s="1643" t="str">
        <f aca="false">L85</f>
        <v>4/6</v>
      </c>
      <c r="V262" s="662"/>
    </row>
    <row r="263" customFormat="false" ht="13.2" hidden="false" customHeight="false" outlineLevel="0" collapsed="false">
      <c r="C263" s="1643" t="n">
        <f aca="false">I149</f>
        <v>176</v>
      </c>
      <c r="D263" s="1643" t="n">
        <f aca="false">J149</f>
        <v>100</v>
      </c>
      <c r="E263" s="1643" t="str">
        <f aca="false">K149</f>
        <v>40/8</v>
      </c>
      <c r="F263" s="1643" t="str">
        <f aca="false">L149</f>
        <v>28/0</v>
      </c>
      <c r="V263" s="662"/>
    </row>
    <row r="264" customFormat="false" ht="13.2" hidden="false" customHeight="false" outlineLevel="0" collapsed="false">
      <c r="C264" s="1620" t="n">
        <f aca="false">SUM(C260:C263)</f>
        <v>344</v>
      </c>
      <c r="D264" s="1620" t="n">
        <f aca="false">SUM(D260:D263)</f>
        <v>104</v>
      </c>
      <c r="E264" s="1620" t="n">
        <f aca="false">SUM(E260:E263)</f>
        <v>0</v>
      </c>
      <c r="F264" s="1620" t="n">
        <f aca="false">SUM(F260:F263)</f>
        <v>4</v>
      </c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V267" s="662"/>
    </row>
    <row r="268" customFormat="false" ht="13.2" hidden="false" customHeight="false" outlineLevel="0" collapsed="false">
      <c r="C268" s="1" t="n">
        <v>344</v>
      </c>
      <c r="D268" s="1" t="n">
        <v>216</v>
      </c>
      <c r="E268" s="1" t="n">
        <v>68</v>
      </c>
      <c r="F268" s="1" t="n">
        <v>60</v>
      </c>
      <c r="V268" s="662"/>
    </row>
    <row r="269" customFormat="false" ht="13.2" hidden="false" customHeight="false" outlineLevel="0" collapsed="false">
      <c r="V269" s="662"/>
    </row>
    <row r="270" customFormat="false" ht="13.2" hidden="false" customHeight="false" outlineLevel="0" collapsed="false">
      <c r="D270" s="1" t="n">
        <v>216</v>
      </c>
      <c r="E270" s="1" t="n">
        <v>56</v>
      </c>
      <c r="F270" s="1" t="n">
        <v>36</v>
      </c>
      <c r="V270" s="662"/>
    </row>
    <row r="271" customFormat="false" ht="13.2" hidden="false" customHeight="false" outlineLevel="0" collapsed="false">
      <c r="D271" s="1" t="n">
        <v>0</v>
      </c>
      <c r="E271" s="1" t="n">
        <v>12</v>
      </c>
      <c r="F271" s="1" t="n">
        <v>24</v>
      </c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V273" s="662"/>
    </row>
    <row r="274" customFormat="false" ht="13.2" hidden="false" customHeight="false" outlineLevel="0" collapsed="false">
      <c r="B274" s="1" t="s">
        <v>480</v>
      </c>
      <c r="V274" s="662"/>
    </row>
    <row r="275" customFormat="false" ht="13.2" hidden="false" customHeight="false" outlineLevel="0" collapsed="false">
      <c r="C275" s="1" t="s">
        <v>476</v>
      </c>
      <c r="D275" s="1" t="s">
        <v>477</v>
      </c>
      <c r="E275" s="1" t="s">
        <v>478</v>
      </c>
      <c r="F275" s="1" t="s">
        <v>479</v>
      </c>
      <c r="H275" s="1" t="s">
        <v>481</v>
      </c>
      <c r="I275" s="1" t="s">
        <v>478</v>
      </c>
      <c r="J275" s="1" t="s">
        <v>482</v>
      </c>
      <c r="V275" s="662"/>
    </row>
    <row r="276" customFormat="false" ht="13.2" hidden="false" customHeight="false" outlineLevel="0" collapsed="false">
      <c r="C276" s="1620" t="n">
        <f aca="false">C260</f>
        <v>8</v>
      </c>
      <c r="D276" s="1620" t="n">
        <f aca="false">D260</f>
        <v>4</v>
      </c>
      <c r="E276" s="1620" t="n">
        <f aca="false">E260</f>
        <v>0</v>
      </c>
      <c r="F276" s="1620" t="n">
        <f aca="false">F260</f>
        <v>4</v>
      </c>
      <c r="H276" s="1" t="n">
        <v>4</v>
      </c>
      <c r="J276" s="1" t="n">
        <v>4</v>
      </c>
      <c r="V276" s="662"/>
    </row>
    <row r="277" customFormat="false" ht="13.2" hidden="false" customHeight="false" outlineLevel="0" collapsed="false">
      <c r="C277" s="1620" t="n">
        <f aca="false">C261</f>
        <v>114</v>
      </c>
      <c r="D277" s="1620" t="str">
        <f aca="false">D261</f>
        <v>76/0</v>
      </c>
      <c r="E277" s="1620" t="str">
        <f aca="false">E261</f>
        <v>16/4</v>
      </c>
      <c r="F277" s="1620" t="str">
        <f aca="false">F261</f>
        <v>0/18</v>
      </c>
      <c r="H277" s="1" t="n">
        <v>76</v>
      </c>
      <c r="I277" s="1" t="n">
        <v>20</v>
      </c>
      <c r="J277" s="1" t="n">
        <v>18</v>
      </c>
      <c r="V277" s="662"/>
    </row>
    <row r="278" customFormat="false" ht="13.2" hidden="false" customHeight="false" outlineLevel="0" collapsed="false">
      <c r="C278" s="1724" t="n">
        <f aca="false">I98</f>
        <v>32</v>
      </c>
      <c r="D278" s="1724" t="n">
        <f aca="false">J98</f>
        <v>22</v>
      </c>
      <c r="E278" s="1724" t="n">
        <f aca="false">K98</f>
        <v>8</v>
      </c>
      <c r="F278" s="1724" t="n">
        <f aca="false">L98</f>
        <v>2</v>
      </c>
      <c r="H278" s="1" t="n">
        <v>30</v>
      </c>
      <c r="I278" s="1" t="n">
        <v>12</v>
      </c>
      <c r="J278" s="1" t="n">
        <v>2</v>
      </c>
      <c r="V278" s="662"/>
    </row>
    <row r="279" customFormat="false" ht="13.2" hidden="false" customHeight="false" outlineLevel="0" collapsed="false">
      <c r="C279" s="1643" t="n">
        <f aca="false">I201</f>
        <v>240</v>
      </c>
      <c r="D279" s="1643" t="str">
        <f aca="false">J201</f>
        <v>108/22</v>
      </c>
      <c r="E279" s="1643" t="str">
        <f aca="false">K201</f>
        <v>46/26</v>
      </c>
      <c r="F279" s="1643" t="str">
        <f aca="false">L201</f>
        <v>18/20</v>
      </c>
      <c r="H279" s="1" t="n">
        <v>130</v>
      </c>
      <c r="I279" s="1" t="n">
        <f aca="false">46+26</f>
        <v>72</v>
      </c>
      <c r="J279" s="1" t="n">
        <v>38</v>
      </c>
      <c r="V279" s="662"/>
    </row>
    <row r="280" customFormat="false" ht="13.2" hidden="false" customHeight="false" outlineLevel="0" collapsed="false">
      <c r="C280" s="1620" t="n">
        <f aca="false">SUM(C276:C279)</f>
        <v>394</v>
      </c>
      <c r="H280" s="1" t="n">
        <f aca="false">SUM(H276:H279)</f>
        <v>240</v>
      </c>
      <c r="I280" s="1" t="n">
        <f aca="false">SUM(I276:I279)</f>
        <v>104</v>
      </c>
      <c r="J280" s="1" t="n">
        <f aca="false">SUM(J276:J279)</f>
        <v>62</v>
      </c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V282" s="662"/>
    </row>
    <row r="283" customFormat="false" ht="13.2" hidden="false" customHeight="false" outlineLevel="0" collapsed="false">
      <c r="C283" s="521"/>
      <c r="D283" s="521" t="s">
        <v>483</v>
      </c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V283" s="662"/>
    </row>
    <row r="284" customFormat="false" ht="13.2" hidden="false" customHeight="false" outlineLevel="0" collapsed="false">
      <c r="C284" s="1730" t="n">
        <v>1</v>
      </c>
      <c r="D284" s="1730"/>
      <c r="E284" s="1730"/>
      <c r="F284" s="1730"/>
      <c r="G284" s="1730" t="n">
        <v>2</v>
      </c>
      <c r="H284" s="1730"/>
      <c r="I284" s="1730"/>
      <c r="J284" s="1730"/>
      <c r="K284" s="1730" t="n">
        <v>3</v>
      </c>
      <c r="L284" s="1730"/>
      <c r="M284" s="1730"/>
      <c r="N284" s="1730"/>
      <c r="V284" s="662"/>
    </row>
    <row r="285" customFormat="false" ht="13.2" hidden="false" customHeight="false" outlineLevel="0" collapsed="false">
      <c r="C285" s="1730" t="n">
        <v>1</v>
      </c>
      <c r="D285" s="1730"/>
      <c r="E285" s="1730" t="n">
        <v>2</v>
      </c>
      <c r="F285" s="1730"/>
      <c r="G285" s="1730" t="n">
        <v>3</v>
      </c>
      <c r="H285" s="1730"/>
      <c r="I285" s="1730" t="n">
        <v>4</v>
      </c>
      <c r="J285" s="1730"/>
      <c r="K285" s="1730" t="n">
        <v>5</v>
      </c>
      <c r="L285" s="1730"/>
      <c r="M285" s="1730" t="n">
        <v>6</v>
      </c>
      <c r="N285" s="1730"/>
      <c r="V285" s="662"/>
    </row>
    <row r="286" customFormat="false" ht="13.2" hidden="false" customHeight="false" outlineLevel="0" collapsed="false">
      <c r="C286" s="521" t="s">
        <v>485</v>
      </c>
      <c r="D286" s="521" t="s">
        <v>486</v>
      </c>
      <c r="E286" s="521" t="s">
        <v>485</v>
      </c>
      <c r="F286" s="521" t="s">
        <v>486</v>
      </c>
      <c r="G286" s="521" t="s">
        <v>485</v>
      </c>
      <c r="H286" s="521" t="s">
        <v>486</v>
      </c>
      <c r="I286" s="521" t="s">
        <v>485</v>
      </c>
      <c r="J286" s="521" t="s">
        <v>486</v>
      </c>
      <c r="K286" s="521"/>
      <c r="L286" s="521"/>
      <c r="M286" s="521"/>
      <c r="N286" s="521"/>
      <c r="V286" s="662"/>
    </row>
    <row r="287" customFormat="false" ht="13.2" hidden="false" customHeight="false" outlineLevel="0" collapsed="false">
      <c r="C287" s="521" t="n">
        <v>4</v>
      </c>
      <c r="D287" s="521" t="n">
        <v>0</v>
      </c>
      <c r="E287" s="521" t="n">
        <v>0</v>
      </c>
      <c r="F287" s="521" t="n">
        <v>0</v>
      </c>
      <c r="G287" s="521" t="n">
        <v>0</v>
      </c>
      <c r="H287" s="521" t="n">
        <v>0</v>
      </c>
      <c r="I287" s="521" t="n">
        <v>0</v>
      </c>
      <c r="J287" s="521" t="n">
        <v>0</v>
      </c>
      <c r="K287" s="521"/>
      <c r="L287" s="521"/>
      <c r="M287" s="521" t="n">
        <v>4</v>
      </c>
      <c r="N287" s="521" t="n">
        <v>0</v>
      </c>
      <c r="V287" s="662"/>
    </row>
    <row r="288" customFormat="false" ht="13.2" hidden="false" customHeight="false" outlineLevel="0" collapsed="false">
      <c r="C288" s="521" t="n">
        <v>46</v>
      </c>
      <c r="D288" s="521" t="n">
        <v>12</v>
      </c>
      <c r="E288" s="521" t="n">
        <v>26</v>
      </c>
      <c r="F288" s="521" t="n">
        <v>8</v>
      </c>
      <c r="G288" s="521" t="n">
        <v>0</v>
      </c>
      <c r="H288" s="521" t="n">
        <v>0</v>
      </c>
      <c r="I288" s="521" t="n">
        <v>8</v>
      </c>
      <c r="J288" s="521" t="n">
        <v>2</v>
      </c>
      <c r="K288" s="521" t="n">
        <v>12</v>
      </c>
      <c r="L288" s="521" t="n">
        <v>0</v>
      </c>
      <c r="M288" s="521"/>
      <c r="N288" s="521"/>
      <c r="V288" s="662"/>
    </row>
    <row r="289" customFormat="false" ht="13.2" hidden="false" customHeight="false" outlineLevel="0" collapsed="false">
      <c r="C289" s="521"/>
      <c r="D289" s="521"/>
      <c r="E289" s="521" t="n">
        <v>20</v>
      </c>
      <c r="F289" s="521" t="n">
        <v>0</v>
      </c>
      <c r="G289" s="521" t="n">
        <v>12</v>
      </c>
      <c r="H289" s="521"/>
      <c r="I289" s="521" t="n">
        <v>12</v>
      </c>
      <c r="J289" s="521"/>
      <c r="K289" s="521"/>
      <c r="L289" s="521"/>
      <c r="M289" s="521"/>
      <c r="N289" s="521"/>
      <c r="V289" s="662"/>
    </row>
    <row r="290" customFormat="false" ht="13.2" hidden="false" customHeight="false" outlineLevel="0" collapsed="false">
      <c r="C290" s="521"/>
      <c r="D290" s="521"/>
      <c r="E290" s="521" t="n">
        <v>12</v>
      </c>
      <c r="F290" s="521" t="n">
        <v>0</v>
      </c>
      <c r="G290" s="521" t="n">
        <v>40</v>
      </c>
      <c r="H290" s="521" t="n">
        <v>24</v>
      </c>
      <c r="I290" s="521" t="n">
        <v>36</v>
      </c>
      <c r="J290" s="521" t="n">
        <v>16</v>
      </c>
      <c r="K290" s="521" t="n">
        <v>44</v>
      </c>
      <c r="L290" s="521" t="n">
        <v>12</v>
      </c>
      <c r="M290" s="521" t="n">
        <v>40</v>
      </c>
      <c r="N290" s="521" t="n">
        <v>16</v>
      </c>
      <c r="V290" s="662"/>
    </row>
    <row r="291" customFormat="false" ht="13.2" hidden="false" customHeight="false" outlineLevel="0" collapsed="false">
      <c r="C291" s="1" t="n">
        <f aca="false">SUM(C287:C290)</f>
        <v>50</v>
      </c>
      <c r="D291" s="1" t="n">
        <f aca="false">SUM(D287:D290)</f>
        <v>12</v>
      </c>
      <c r="E291" s="1" t="n">
        <f aca="false">SUM(E287:E290)</f>
        <v>58</v>
      </c>
      <c r="F291" s="1" t="n">
        <f aca="false">SUM(F287:F290)</f>
        <v>8</v>
      </c>
      <c r="G291" s="1" t="n">
        <f aca="false">SUM(G287:G290)</f>
        <v>52</v>
      </c>
      <c r="H291" s="1" t="n">
        <f aca="false">SUM(H287:H290)</f>
        <v>24</v>
      </c>
      <c r="I291" s="1" t="n">
        <f aca="false">SUM(I287:I290)</f>
        <v>56</v>
      </c>
      <c r="J291" s="1" t="n">
        <f aca="false">SUM(J287:J290)</f>
        <v>18</v>
      </c>
      <c r="K291" s="1" t="n">
        <f aca="false">SUM(K287:K290)</f>
        <v>56</v>
      </c>
      <c r="L291" s="1" t="n">
        <f aca="false">SUM(L287:L290)</f>
        <v>12</v>
      </c>
      <c r="M291" s="1" t="n">
        <f aca="false">SUM(M287:M290)</f>
        <v>44</v>
      </c>
      <c r="N291" s="1" t="n">
        <f aca="false">SUM(N287:N290)</f>
        <v>16</v>
      </c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V294" s="662"/>
    </row>
    <row r="295" customFormat="false" ht="13.2" hidden="false" customHeight="false" outlineLevel="0" collapsed="false">
      <c r="A295" s="1" t="s">
        <v>487</v>
      </c>
      <c r="V295" s="662"/>
    </row>
    <row r="296" customFormat="false" ht="13.2" hidden="false" customHeight="false" outlineLevel="0" collapsed="false">
      <c r="B296" s="521"/>
      <c r="C296" s="521"/>
      <c r="D296" s="521"/>
      <c r="E296" s="521"/>
      <c r="F296" s="521"/>
      <c r="G296" s="521"/>
      <c r="H296" s="521"/>
      <c r="V296" s="662"/>
    </row>
    <row r="297" customFormat="false" ht="13.2" hidden="false" customHeight="false" outlineLevel="0" collapsed="false">
      <c r="B297" s="521"/>
      <c r="C297" s="521" t="s">
        <v>488</v>
      </c>
      <c r="D297" s="521"/>
      <c r="E297" s="521"/>
      <c r="F297" s="521"/>
      <c r="G297" s="521"/>
      <c r="H297" s="521"/>
      <c r="J297" s="521"/>
      <c r="V297" s="662"/>
    </row>
    <row r="298" customFormat="false" ht="13.2" hidden="false" customHeight="false" outlineLevel="0" collapsed="false">
      <c r="A298" s="1" t="s">
        <v>489</v>
      </c>
      <c r="B298" s="521"/>
      <c r="C298" s="521" t="n">
        <v>1</v>
      </c>
      <c r="D298" s="521" t="n">
        <v>2</v>
      </c>
      <c r="E298" s="521" t="n">
        <v>3</v>
      </c>
      <c r="F298" s="521" t="n">
        <v>4</v>
      </c>
      <c r="G298" s="521" t="n">
        <v>5</v>
      </c>
      <c r="H298" s="521" t="n">
        <v>6</v>
      </c>
      <c r="J298" s="521"/>
      <c r="V298" s="662"/>
    </row>
    <row r="299" customFormat="false" ht="13.2" hidden="false" customHeight="false" outlineLevel="0" collapsed="false">
      <c r="B299" s="521" t="s">
        <v>490</v>
      </c>
      <c r="C299" s="521" t="n">
        <f aca="false">COUNTIF($C$11:$C$21,C298)</f>
        <v>1</v>
      </c>
      <c r="D299" s="521" t="n">
        <f aca="false">COUNTIF($C$11:$C$21,D298)</f>
        <v>0</v>
      </c>
      <c r="E299" s="521" t="n">
        <f aca="false">COUNTIF($C$11:$C$21,E298)</f>
        <v>0</v>
      </c>
      <c r="F299" s="521" t="n">
        <f aca="false">COUNTIF($C$11:$C$21,F298)</f>
        <v>0</v>
      </c>
      <c r="G299" s="521" t="n">
        <f aca="false">COUNTIF($C$11:$C$21,G298)</f>
        <v>0</v>
      </c>
      <c r="H299" s="521" t="n">
        <f aca="false">COUNTIF($C$11:$C$21,H298)</f>
        <v>0</v>
      </c>
      <c r="V299" s="662"/>
    </row>
    <row r="300" customFormat="false" ht="13.2" hidden="false" customHeight="false" outlineLevel="0" collapsed="false">
      <c r="B300" s="521" t="s">
        <v>491</v>
      </c>
      <c r="C300" s="521" t="n">
        <f aca="false">COUNTIF($D$11:$D$21,C298)</f>
        <v>0</v>
      </c>
      <c r="D300" s="521" t="n">
        <f aca="false">COUNTIF($D$11:$D$21,D298)</f>
        <v>0</v>
      </c>
      <c r="E300" s="521" t="n">
        <f aca="false">COUNTIF($D$11:$D$21,E298)</f>
        <v>0</v>
      </c>
      <c r="F300" s="521" t="n">
        <f aca="false">COUNTIF($D$11:$D$21,F298)</f>
        <v>0</v>
      </c>
      <c r="G300" s="521" t="n">
        <f aca="false">COUNTIF($D$11:$D$21,G298)</f>
        <v>0</v>
      </c>
      <c r="H300" s="521" t="n">
        <f aca="false">COUNTIF($D$11:$D$21,H298)</f>
        <v>1</v>
      </c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V302" s="662"/>
    </row>
    <row r="303" customFormat="false" ht="13.2" hidden="false" customHeight="false" outlineLevel="0" collapsed="false">
      <c r="B303" s="521"/>
      <c r="C303" s="521" t="s">
        <v>488</v>
      </c>
      <c r="D303" s="521"/>
      <c r="E303" s="521"/>
      <c r="F303" s="521"/>
      <c r="G303" s="521"/>
      <c r="H303" s="521"/>
      <c r="V303" s="662"/>
    </row>
    <row r="304" customFormat="false" ht="13.2" hidden="false" customHeight="false" outlineLevel="0" collapsed="false">
      <c r="A304" s="1" t="s">
        <v>492</v>
      </c>
      <c r="B304" s="521"/>
      <c r="C304" s="521" t="n">
        <v>1</v>
      </c>
      <c r="D304" s="521" t="n">
        <v>2</v>
      </c>
      <c r="E304" s="521" t="n">
        <v>3</v>
      </c>
      <c r="F304" s="521" t="n">
        <v>4</v>
      </c>
      <c r="G304" s="521" t="n">
        <v>5</v>
      </c>
      <c r="H304" s="521" t="n">
        <v>6</v>
      </c>
      <c r="V304" s="662"/>
    </row>
    <row r="305" customFormat="false" ht="13.2" hidden="false" customHeight="false" outlineLevel="0" collapsed="false">
      <c r="B305" s="521" t="s">
        <v>490</v>
      </c>
      <c r="C305" s="521" t="n">
        <f aca="false">COUNTIF($C$26:$C$61,C304)</f>
        <v>3</v>
      </c>
      <c r="D305" s="521" t="n">
        <f aca="false">COUNTIF($C$26:$C$61,D304)</f>
        <v>2</v>
      </c>
      <c r="E305" s="521" t="n">
        <f aca="false">COUNTIF($C$26:$C$61,E304)</f>
        <v>0</v>
      </c>
      <c r="F305" s="521" t="n">
        <f aca="false">COUNTIF($C$26:$C$61,F304)</f>
        <v>1</v>
      </c>
      <c r="G305" s="521" t="n">
        <f aca="false">COUNTIF($C$26:$C$61,G304)</f>
        <v>1</v>
      </c>
      <c r="H305" s="521" t="n">
        <f aca="false">COUNTIF($C$26:$C$61,H304)</f>
        <v>0</v>
      </c>
      <c r="V305" s="662"/>
    </row>
    <row r="306" customFormat="false" ht="13.2" hidden="false" customHeight="false" outlineLevel="0" collapsed="false">
      <c r="B306" s="521" t="s">
        <v>491</v>
      </c>
      <c r="C306" s="521" t="n">
        <f aca="false">COUNTIF($D$26:$D$61,C304)</f>
        <v>2</v>
      </c>
      <c r="D306" s="521" t="n">
        <f aca="false">COUNTIF($D$26:$D$61,D304)</f>
        <v>1</v>
      </c>
      <c r="E306" s="521" t="n">
        <f aca="false">COUNTIF($D$26:$D$61,E304)</f>
        <v>0</v>
      </c>
      <c r="F306" s="521" t="n">
        <f aca="false">COUNTIF($D$26:$D$61,F304)</f>
        <v>0</v>
      </c>
      <c r="G306" s="521" t="n">
        <f aca="false">COUNTIF($D$26:$D$61,G304)</f>
        <v>2</v>
      </c>
      <c r="H306" s="521" t="n">
        <f aca="false">COUNTIF($D$26:$D$61,H304)</f>
        <v>0</v>
      </c>
    </row>
    <row r="309" customFormat="false" ht="13.2" hidden="false" customHeight="false" outlineLevel="0" collapsed="false">
      <c r="A309" s="1" t="s">
        <v>475</v>
      </c>
    </row>
    <row r="310" customFormat="false" ht="13.2" hidden="false" customHeight="false" outlineLevel="0" collapsed="false">
      <c r="A310" s="1" t="s">
        <v>493</v>
      </c>
      <c r="B310" s="521"/>
      <c r="C310" s="521" t="s">
        <v>488</v>
      </c>
      <c r="D310" s="521"/>
      <c r="E310" s="521"/>
      <c r="F310" s="521"/>
      <c r="G310" s="521"/>
      <c r="H310" s="521"/>
    </row>
    <row r="311" customFormat="false" ht="13.2" hidden="false" customHeight="false" outlineLevel="0" collapsed="false">
      <c r="B311" s="521"/>
      <c r="C311" s="521" t="n">
        <v>1</v>
      </c>
      <c r="D311" s="521" t="n">
        <v>2</v>
      </c>
      <c r="E311" s="521" t="n">
        <v>3</v>
      </c>
      <c r="F311" s="521" t="n">
        <v>4</v>
      </c>
      <c r="G311" s="521" t="n">
        <v>5</v>
      </c>
      <c r="H311" s="521" t="n">
        <v>6</v>
      </c>
    </row>
    <row r="312" customFormat="false" ht="13.2" hidden="false" customHeight="false" outlineLevel="0" collapsed="false">
      <c r="B312" s="521" t="s">
        <v>490</v>
      </c>
      <c r="C312" s="521" t="n">
        <f aca="false">COUNTIF($C$68:$C$82,C311)</f>
        <v>0</v>
      </c>
      <c r="D312" s="521" t="n">
        <f aca="false">COUNTIF($C$68:$C$82,D311)</f>
        <v>2</v>
      </c>
      <c r="E312" s="521" t="n">
        <f aca="false">COUNTIF($C$68:$C$82,E311)</f>
        <v>0</v>
      </c>
      <c r="F312" s="521" t="n">
        <f aca="false">COUNTIF($C$68:$C$82,F311)</f>
        <v>1</v>
      </c>
      <c r="G312" s="521" t="n">
        <f aca="false">COUNTIF($C$68:$C$82,G311)</f>
        <v>0</v>
      </c>
      <c r="H312" s="521" t="n">
        <f aca="false">COUNTIF($C$68:$C$82,H311)</f>
        <v>0</v>
      </c>
    </row>
    <row r="313" customFormat="false" ht="13.2" hidden="false" customHeight="false" outlineLevel="0" collapsed="false">
      <c r="B313" s="521" t="s">
        <v>491</v>
      </c>
      <c r="C313" s="521" t="n">
        <f aca="false">COUNTIF($D$68:$D$82,C311)</f>
        <v>0</v>
      </c>
      <c r="D313" s="521" t="n">
        <f aca="false">COUNTIF($D$68:$D$82,D311)</f>
        <v>1</v>
      </c>
      <c r="E313" s="521" t="n">
        <f aca="false">COUNTIF($D$68:$D$82,E311)</f>
        <v>1</v>
      </c>
      <c r="F313" s="521" t="n">
        <f aca="false">COUNTIF($D$68:$D$82,F311)</f>
        <v>0</v>
      </c>
      <c r="G313" s="521" t="n">
        <f aca="false">COUNTIF($D$68:$D$82,G311)</f>
        <v>0</v>
      </c>
      <c r="H313" s="521" t="n">
        <f aca="false">COUNTIF($D$68:$D$82,H311)</f>
        <v>0</v>
      </c>
    </row>
    <row r="316" customFormat="false" ht="13.2" hidden="false" customHeight="false" outlineLevel="0" collapsed="false">
      <c r="A316" s="1" t="s">
        <v>494</v>
      </c>
      <c r="B316" s="521"/>
      <c r="C316" s="521" t="s">
        <v>488</v>
      </c>
      <c r="D316" s="521"/>
      <c r="E316" s="521"/>
      <c r="F316" s="521"/>
      <c r="G316" s="521"/>
      <c r="H316" s="521"/>
    </row>
    <row r="317" customFormat="false" ht="13.2" hidden="false" customHeight="false" outlineLevel="0" collapsed="false">
      <c r="B317" s="521"/>
      <c r="C317" s="521" t="n">
        <v>1</v>
      </c>
      <c r="D317" s="521" t="n">
        <v>2</v>
      </c>
      <c r="E317" s="521" t="n">
        <v>3</v>
      </c>
      <c r="F317" s="521" t="n">
        <v>4</v>
      </c>
      <c r="G317" s="521" t="n">
        <v>5</v>
      </c>
      <c r="H317" s="521" t="n">
        <v>6</v>
      </c>
    </row>
    <row r="318" customFormat="false" ht="13.2" hidden="false" customHeight="false" outlineLevel="0" collapsed="false">
      <c r="B318" s="521" t="s">
        <v>490</v>
      </c>
      <c r="C318" s="521" t="n">
        <f aca="false">COUNTIF($C$101:$C$142,C317)</f>
        <v>0</v>
      </c>
      <c r="D318" s="521" t="n">
        <f aca="false">COUNTIF($C$101:$C$142,D317)</f>
        <v>0</v>
      </c>
      <c r="E318" s="521" t="n">
        <f aca="false">COUNTIF($C$101:$C$142,E317)</f>
        <v>5</v>
      </c>
      <c r="F318" s="521" t="n">
        <f aca="false">COUNTIF($C$101:$C$142,F317)</f>
        <v>2</v>
      </c>
      <c r="G318" s="521" t="n">
        <f aca="false">COUNTIF($C$101:$C$142,G317)</f>
        <v>0</v>
      </c>
      <c r="H318" s="521" t="n">
        <f aca="false">COUNTIF($C$101:$C$142,H317)</f>
        <v>1</v>
      </c>
    </row>
    <row r="319" customFormat="false" ht="13.2" hidden="false" customHeight="false" outlineLevel="0" collapsed="false">
      <c r="B319" s="521" t="s">
        <v>491</v>
      </c>
      <c r="C319" s="521" t="n">
        <f aca="false">COUNTIF($D$101:$D$142,C317)</f>
        <v>0</v>
      </c>
      <c r="D319" s="521" t="n">
        <f aca="false">COUNTIF($D$101:$D$142,D317)</f>
        <v>1</v>
      </c>
      <c r="E319" s="521" t="n">
        <f aca="false">COUNTIF($D$101:$D$142,E317)</f>
        <v>1</v>
      </c>
      <c r="F319" s="521" t="n">
        <f aca="false">COUNTIF($D$101:$D$142,F317)</f>
        <v>1</v>
      </c>
      <c r="G319" s="521" t="n">
        <f aca="false">COUNTIF($D$101:$D$142,G317)</f>
        <v>2</v>
      </c>
      <c r="H319" s="521" t="n">
        <f aca="false">COUNTIF($D$101:$D$142,H317)</f>
        <v>1</v>
      </c>
    </row>
    <row r="322" customFormat="false" ht="13.2" hidden="false" customHeight="false" outlineLevel="0" collapsed="false">
      <c r="A322" s="1" t="s">
        <v>495</v>
      </c>
      <c r="B322" s="521"/>
      <c r="C322" s="521" t="s">
        <v>488</v>
      </c>
      <c r="D322" s="521"/>
      <c r="E322" s="521"/>
      <c r="F322" s="521"/>
      <c r="G322" s="521"/>
      <c r="H322" s="521"/>
    </row>
    <row r="323" customFormat="false" ht="13.2" hidden="false" customHeight="false" outlineLevel="0" collapsed="false">
      <c r="B323" s="521"/>
      <c r="C323" s="521" t="n">
        <v>1</v>
      </c>
      <c r="D323" s="521" t="n">
        <v>2</v>
      </c>
      <c r="E323" s="521" t="n">
        <v>3</v>
      </c>
      <c r="F323" s="521" t="n">
        <v>4</v>
      </c>
      <c r="G323" s="521" t="n">
        <v>5</v>
      </c>
      <c r="H323" s="521" t="n">
        <v>6</v>
      </c>
    </row>
    <row r="324" customFormat="false" ht="13.2" hidden="false" customHeight="false" outlineLevel="0" collapsed="false">
      <c r="B324" s="521" t="s">
        <v>490</v>
      </c>
      <c r="C324" s="521" t="n">
        <f aca="false">C299+C305+C312+C318</f>
        <v>4</v>
      </c>
      <c r="D324" s="521" t="n">
        <f aca="false">D299+D305+D312+D318</f>
        <v>4</v>
      </c>
      <c r="E324" s="521" t="n">
        <f aca="false">E299+E305+E312+E318</f>
        <v>5</v>
      </c>
      <c r="F324" s="521" t="n">
        <f aca="false">F299+F305+F312+F318</f>
        <v>4</v>
      </c>
      <c r="G324" s="521" t="n">
        <f aca="false">G299+G305+G312+G318</f>
        <v>1</v>
      </c>
      <c r="H324" s="521" t="n">
        <f aca="false">H299+H305+H312+H318</f>
        <v>1</v>
      </c>
    </row>
    <row r="325" customFormat="false" ht="13.2" hidden="false" customHeight="false" outlineLevel="0" collapsed="false">
      <c r="B325" s="521" t="s">
        <v>491</v>
      </c>
      <c r="C325" s="521" t="n">
        <f aca="false">C300+C306+C313+C319</f>
        <v>2</v>
      </c>
      <c r="D325" s="521" t="n">
        <f aca="false">D300+D306+D313+D319</f>
        <v>3</v>
      </c>
      <c r="E325" s="521" t="n">
        <f aca="false">E300+E306+E313+E319</f>
        <v>2</v>
      </c>
      <c r="F325" s="521" t="n">
        <f aca="false">F300+F306+F313+F319</f>
        <v>1</v>
      </c>
      <c r="G325" s="521" t="n">
        <f aca="false">G300+G306+G313+G319</f>
        <v>4</v>
      </c>
      <c r="H325" s="521" t="n">
        <f aca="false">H300+H306+H313+H319</f>
        <v>2</v>
      </c>
    </row>
    <row r="330" customFormat="false" ht="13.2" hidden="false" customHeight="false" outlineLevel="0" collapsed="false">
      <c r="A330" s="1" t="s">
        <v>480</v>
      </c>
    </row>
    <row r="331" customFormat="false" ht="13.2" hidden="false" customHeight="false" outlineLevel="0" collapsed="false">
      <c r="A331" s="1" t="s">
        <v>493</v>
      </c>
      <c r="B331" s="521"/>
      <c r="C331" s="521" t="s">
        <v>488</v>
      </c>
      <c r="D331" s="521"/>
      <c r="E331" s="521"/>
      <c r="F331" s="521"/>
      <c r="G331" s="521"/>
      <c r="H331" s="521"/>
    </row>
    <row r="332" customFormat="false" ht="13.2" hidden="false" customHeight="false" outlineLevel="0" collapsed="false">
      <c r="B332" s="521"/>
      <c r="C332" s="521" t="n">
        <v>1</v>
      </c>
      <c r="D332" s="521" t="n">
        <v>2</v>
      </c>
      <c r="E332" s="521" t="n">
        <v>3</v>
      </c>
      <c r="F332" s="521" t="n">
        <v>4</v>
      </c>
      <c r="G332" s="521" t="n">
        <v>5</v>
      </c>
      <c r="H332" s="521" t="n">
        <v>6</v>
      </c>
    </row>
    <row r="333" customFormat="false" ht="13.2" hidden="false" customHeight="false" outlineLevel="0" collapsed="false">
      <c r="B333" s="521" t="s">
        <v>490</v>
      </c>
      <c r="C333" s="521" t="n">
        <f aca="false">COUNTIF($C$88:$C$95,C332)</f>
        <v>0</v>
      </c>
      <c r="D333" s="521" t="n">
        <f aca="false">COUNTIF($C$88:$C$95,D332)</f>
        <v>2</v>
      </c>
      <c r="E333" s="521" t="n">
        <f aca="false">COUNTIF($C$88:$C$95,E332)</f>
        <v>0</v>
      </c>
      <c r="F333" s="521" t="n">
        <f aca="false">COUNTIF($C$88:$C$95,F332)</f>
        <v>1</v>
      </c>
      <c r="G333" s="521" t="n">
        <f aca="false">COUNTIF($C$88:$C$95,G332)</f>
        <v>0</v>
      </c>
      <c r="H333" s="521" t="n">
        <f aca="false">COUNTIF($C$88:$C$95,H332)</f>
        <v>0</v>
      </c>
    </row>
    <row r="334" customFormat="false" ht="13.2" hidden="false" customHeight="false" outlineLevel="0" collapsed="false">
      <c r="B334" s="521" t="s">
        <v>491</v>
      </c>
      <c r="C334" s="521" t="n">
        <f aca="false">COUNTIF($D$88:$D$95,C332)</f>
        <v>0</v>
      </c>
      <c r="D334" s="521" t="n">
        <f aca="false">COUNTIF($D$88:$D$95,D332)</f>
        <v>0</v>
      </c>
      <c r="E334" s="521" t="n">
        <f aca="false">COUNTIF($D$88:$D$95,E332)</f>
        <v>0</v>
      </c>
      <c r="F334" s="521" t="n">
        <f aca="false">COUNTIF($D$88:$D$95,F332)</f>
        <v>0</v>
      </c>
      <c r="G334" s="521" t="n">
        <f aca="false">COUNTIF($D$88:$D$95,G332)</f>
        <v>0</v>
      </c>
      <c r="H334" s="521" t="n">
        <f aca="false">COUNTIF($D$88:$D$95,H332)</f>
        <v>0</v>
      </c>
    </row>
    <row r="337" customFormat="false" ht="13.2" hidden="false" customHeight="false" outlineLevel="0" collapsed="false">
      <c r="A337" s="1" t="s">
        <v>494</v>
      </c>
      <c r="B337" s="521"/>
      <c r="C337" s="521" t="s">
        <v>488</v>
      </c>
      <c r="D337" s="521"/>
      <c r="E337" s="521"/>
      <c r="F337" s="521"/>
      <c r="G337" s="521"/>
      <c r="H337" s="521"/>
    </row>
    <row r="338" customFormat="false" ht="13.2" hidden="false" customHeight="false" outlineLevel="0" collapsed="false">
      <c r="B338" s="521"/>
      <c r="C338" s="521" t="n">
        <v>1</v>
      </c>
      <c r="D338" s="521" t="n">
        <v>2</v>
      </c>
      <c r="E338" s="521" t="n">
        <v>3</v>
      </c>
      <c r="F338" s="521" t="n">
        <v>4</v>
      </c>
      <c r="G338" s="521" t="n">
        <v>5</v>
      </c>
      <c r="H338" s="521" t="n">
        <v>6</v>
      </c>
    </row>
    <row r="339" customFormat="false" ht="13.2" hidden="false" customHeight="false" outlineLevel="0" collapsed="false">
      <c r="B339" s="521" t="s">
        <v>490</v>
      </c>
      <c r="C339" s="521" t="n">
        <f aca="false">COUNTIF($C$151:$C$198,C338)</f>
        <v>0</v>
      </c>
      <c r="D339" s="521" t="n">
        <f aca="false">COUNTIF($C$151:$C$198,D338)</f>
        <v>1</v>
      </c>
      <c r="E339" s="521" t="n">
        <f aca="false">COUNTIF($C$151:$C$198,E338)</f>
        <v>4</v>
      </c>
      <c r="F339" s="521" t="n">
        <f aca="false">COUNTIF($C$151:$C$198,F338)</f>
        <v>2</v>
      </c>
      <c r="G339" s="521" t="n">
        <f aca="false">COUNTIF($C$151:$C$198,G338)</f>
        <v>2</v>
      </c>
      <c r="H339" s="521" t="n">
        <f aca="false">COUNTIF($C$151:$C$198,H338)</f>
        <v>3</v>
      </c>
    </row>
    <row r="340" customFormat="false" ht="13.2" hidden="false" customHeight="false" outlineLevel="0" collapsed="false">
      <c r="B340" s="521" t="s">
        <v>491</v>
      </c>
      <c r="C340" s="521" t="n">
        <f aca="false">COUNTIF($D$151:$D$198,C338)</f>
        <v>0</v>
      </c>
      <c r="D340" s="521" t="n">
        <f aca="false">COUNTIF($D$151:$D$198,D338)</f>
        <v>0</v>
      </c>
      <c r="E340" s="521" t="n">
        <f aca="false">COUNTIF($D$151:$D$198,E338)</f>
        <v>1</v>
      </c>
      <c r="F340" s="521" t="n">
        <f aca="false">COUNTIF($D$151:$D$198,F338)</f>
        <v>2</v>
      </c>
      <c r="G340" s="521" t="n">
        <f aca="false">COUNTIF($D$151:$D$198,G338)</f>
        <v>2</v>
      </c>
      <c r="H340" s="521" t="n">
        <f aca="false">COUNTIF($D$151:$D$198,H338)</f>
        <v>0</v>
      </c>
    </row>
    <row r="344" customFormat="false" ht="13.2" hidden="false" customHeight="false" outlineLevel="0" collapsed="false">
      <c r="A344" s="1" t="s">
        <v>496</v>
      </c>
      <c r="B344" s="521"/>
      <c r="C344" s="521" t="s">
        <v>488</v>
      </c>
      <c r="D344" s="521"/>
      <c r="E344" s="521"/>
      <c r="F344" s="521"/>
      <c r="G344" s="521"/>
      <c r="H344" s="521"/>
    </row>
    <row r="345" customFormat="false" ht="13.2" hidden="false" customHeight="false" outlineLevel="0" collapsed="false">
      <c r="B345" s="521"/>
      <c r="C345" s="521" t="n">
        <v>1</v>
      </c>
      <c r="D345" s="521" t="n">
        <v>2</v>
      </c>
      <c r="E345" s="521" t="n">
        <v>3</v>
      </c>
      <c r="F345" s="521" t="n">
        <v>4</v>
      </c>
      <c r="G345" s="521" t="n">
        <v>5</v>
      </c>
      <c r="H345" s="521" t="n">
        <v>6</v>
      </c>
    </row>
    <row r="346" customFormat="false" ht="13.2" hidden="false" customHeight="false" outlineLevel="0" collapsed="false">
      <c r="B346" s="521" t="s">
        <v>490</v>
      </c>
      <c r="C346" s="521" t="n">
        <f aca="false">C299+C305+C333+C339</f>
        <v>4</v>
      </c>
      <c r="D346" s="521" t="n">
        <f aca="false">D299+D305+D333+D339</f>
        <v>5</v>
      </c>
      <c r="E346" s="521" t="n">
        <f aca="false">E299+E305+E333+E339</f>
        <v>4</v>
      </c>
      <c r="F346" s="521" t="n">
        <f aca="false">F299+F305+F333+F339</f>
        <v>4</v>
      </c>
      <c r="G346" s="521" t="n">
        <f aca="false">G299+G305+G333+G339</f>
        <v>3</v>
      </c>
      <c r="H346" s="521" t="n">
        <f aca="false">H299+H305+H333+H339</f>
        <v>3</v>
      </c>
    </row>
    <row r="347" customFormat="false" ht="13.2" hidden="false" customHeight="false" outlineLevel="0" collapsed="false">
      <c r="B347" s="521" t="s">
        <v>491</v>
      </c>
      <c r="C347" s="521" t="n">
        <f aca="false">C300+C306+C334+C340</f>
        <v>2</v>
      </c>
      <c r="D347" s="521" t="n">
        <f aca="false">D300+D306+D334+D340</f>
        <v>1</v>
      </c>
      <c r="E347" s="521" t="n">
        <f aca="false">E300+E306+E334+E340</f>
        <v>1</v>
      </c>
      <c r="F347" s="521" t="n">
        <f aca="false">F300+F306+F334+F340</f>
        <v>2</v>
      </c>
      <c r="G347" s="521" t="n">
        <f aca="false">G300+G306+G334+G340</f>
        <v>4</v>
      </c>
      <c r="H347" s="521" t="n">
        <f aca="false">H300+H306+H334+H340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9:V139"/>
    <mergeCell ref="O140:P140"/>
    <mergeCell ref="R140:S140"/>
    <mergeCell ref="O141:P141"/>
    <mergeCell ref="R141:S141"/>
    <mergeCell ref="O142:P142"/>
    <mergeCell ref="R142:S142"/>
    <mergeCell ref="A143:T143"/>
    <mergeCell ref="O144:P144"/>
    <mergeCell ref="R144:S144"/>
    <mergeCell ref="O145:P145"/>
    <mergeCell ref="R145:S145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F149"/>
    <mergeCell ref="O149:P149"/>
    <mergeCell ref="R149:S149"/>
    <mergeCell ref="A150:V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L234:M234"/>
    <mergeCell ref="N234:P234"/>
    <mergeCell ref="Q234:S234"/>
    <mergeCell ref="T234:U234"/>
    <mergeCell ref="N235:P235"/>
    <mergeCell ref="Q235:S235"/>
    <mergeCell ref="T235:V235"/>
    <mergeCell ref="N236:V236"/>
    <mergeCell ref="A237:Y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L246:M246"/>
    <mergeCell ref="N246:P246"/>
    <mergeCell ref="Q246:S246"/>
    <mergeCell ref="T246:U246"/>
    <mergeCell ref="N247:P247"/>
    <mergeCell ref="Q247:S247"/>
    <mergeCell ref="T247:V247"/>
    <mergeCell ref="D249:F249"/>
    <mergeCell ref="H249:J249"/>
    <mergeCell ref="N249:V249"/>
    <mergeCell ref="D250:F250"/>
    <mergeCell ref="H250:J250"/>
    <mergeCell ref="D251:F251"/>
    <mergeCell ref="H251:J251"/>
    <mergeCell ref="C284:F284"/>
    <mergeCell ref="G284:J284"/>
    <mergeCell ref="K284:N284"/>
    <mergeCell ref="C285:D285"/>
    <mergeCell ref="E285:F285"/>
    <mergeCell ref="G285:H285"/>
    <mergeCell ref="I285:J285"/>
    <mergeCell ref="K285:L285"/>
    <mergeCell ref="M285:N2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70" zoomScalePageLayoutView="100" workbookViewId="0">
      <selection pane="topLeft" activeCell="C197" activeCellId="0" sqref="C1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9.55"/>
    <col collapsed="false" customWidth="true" hidden="false" outlineLevel="0" max="3" min="3" style="1" width="8.43"/>
    <col collapsed="false" customWidth="true" hidden="false" outlineLevel="0" max="4" min="4" style="1" width="7.88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8.55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3.55"/>
    <col collapsed="false" customWidth="true" hidden="false" outlineLevel="0" max="16" min="16" style="1" width="4.55"/>
    <col collapsed="false" customWidth="false" hidden="false" outlineLevel="0" max="17" min="17" style="1" width="9.1"/>
    <col collapsed="false" customWidth="true" hidden="false" outlineLevel="0" max="18" min="18" style="1" width="4.66"/>
    <col collapsed="false" customWidth="true" hidden="false" outlineLevel="0" max="19" min="19" style="1" width="3.87"/>
    <col collapsed="false" customWidth="true" hidden="false" outlineLevel="0" max="20" min="20" style="1" width="8.55"/>
    <col collapsed="false" customWidth="true" hidden="false" outlineLevel="0" max="21" min="21" style="1" width="9.99"/>
    <col collapsed="false" customWidth="false" hidden="false" outlineLevel="0" max="22" min="22" style="2" width="9.1"/>
    <col collapsed="false" customWidth="true" hidden="true" outlineLevel="0" max="23" min="23" style="1" width="5.66"/>
    <col collapsed="false" customWidth="true" hidden="true" outlineLevel="0" max="24" min="24" style="1" width="3.66"/>
    <col collapsed="false" customWidth="true" hidden="true" outlineLevel="0" max="25" min="25" style="1" width="4.1"/>
    <col collapsed="false" customWidth="true" hidden="true" outlineLevel="0" max="26" min="26" style="1" width="3.99"/>
    <col collapsed="false" customWidth="false" hidden="true" outlineLevel="0" max="32" min="27" style="1" width="9.1"/>
    <col collapsed="false" customWidth="false" hidden="false" outlineLevel="0" max="257" min="33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6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6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2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2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8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6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2" t="n">
        <f aca="false">G19</f>
        <v>1.5</v>
      </c>
    </row>
    <row r="12" s="51" customFormat="true" ht="15.6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6" hidden="fals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2" t="n">
        <f aca="false">G13</f>
        <v>1.5</v>
      </c>
    </row>
    <row r="14" s="51" customFormat="true" ht="15.6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2" t="n">
        <f aca="false">SUM(AI11:AI13)</f>
        <v>3</v>
      </c>
    </row>
    <row r="15" s="51" customFormat="true" ht="15.6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2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6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6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6" hidden="false" customHeight="false" outlineLevel="0" collapsed="false">
      <c r="A19" s="76"/>
      <c r="B19" s="1485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86" t="n">
        <v>4</v>
      </c>
      <c r="O19" s="1487"/>
      <c r="P19" s="1487"/>
      <c r="Q19" s="76"/>
      <c r="R19" s="1487"/>
      <c r="S19" s="1487"/>
      <c r="T19" s="1488"/>
      <c r="U19" s="1489"/>
      <c r="V19" s="1490"/>
      <c r="AG19" s="51" t="n">
        <v>1</v>
      </c>
    </row>
    <row r="20" s="51" customFormat="true" ht="15.6" hidden="false" customHeight="false" outlineLevel="0" collapsed="false">
      <c r="A20" s="1491" t="s">
        <v>343</v>
      </c>
      <c r="B20" s="1492" t="s">
        <v>497</v>
      </c>
      <c r="C20" s="1493" t="s">
        <v>37</v>
      </c>
      <c r="D20" s="1493"/>
      <c r="E20" s="1494"/>
      <c r="F20" s="1494"/>
      <c r="G20" s="1495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87"/>
      <c r="P20" s="1487"/>
      <c r="Q20" s="56"/>
      <c r="R20" s="1487"/>
      <c r="S20" s="1487"/>
      <c r="T20" s="56"/>
      <c r="U20" s="56"/>
      <c r="V20" s="342"/>
    </row>
    <row r="21" s="51" customFormat="true" ht="15.6" hidden="fals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496" t="s">
        <v>45</v>
      </c>
      <c r="B22" s="1496"/>
      <c r="C22" s="1496"/>
      <c r="D22" s="1496"/>
      <c r="E22" s="1496"/>
      <c r="F22" s="1496"/>
      <c r="G22" s="1252" t="n">
        <f aca="false">G11+G14+G15+G16+G17+G20+G21</f>
        <v>29.5</v>
      </c>
      <c r="H22" s="1252" t="n">
        <f aca="false">H11+H14+H15+H16+H17+H20+H21</f>
        <v>885</v>
      </c>
      <c r="I22" s="42"/>
      <c r="J22" s="288"/>
      <c r="K22" s="180"/>
      <c r="L22" s="1497"/>
      <c r="M22" s="1498"/>
      <c r="N22" s="122"/>
      <c r="O22" s="1499"/>
      <c r="P22" s="1499"/>
      <c r="Q22" s="52"/>
      <c r="R22" s="56"/>
      <c r="S22" s="56"/>
      <c r="T22" s="290"/>
      <c r="U22" s="180"/>
      <c r="V22" s="1500"/>
      <c r="AH22" s="1" t="n">
        <f aca="false">30*G22</f>
        <v>885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2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6" hidden="fals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1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2" hidden="fals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2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5" t="n">
        <f aca="false">SUMIF(AG$26:AG$61,1,G$26:G$61)</f>
        <v>29</v>
      </c>
    </row>
    <row r="28" s="51" customFormat="true" ht="15.6" hidden="false" customHeight="false" outlineLevel="0" collapsed="false">
      <c r="A28" s="145"/>
      <c r="B28" s="147" t="s">
        <v>32</v>
      </c>
      <c r="C28" s="148"/>
      <c r="D28" s="148"/>
      <c r="E28" s="69"/>
      <c r="F28" s="149"/>
      <c r="G28" s="1503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5" t="n">
        <f aca="false">SUMIF(AG$26:AG$61,2,G$26:G$61)</f>
        <v>2.5</v>
      </c>
    </row>
    <row r="29" s="51" customFormat="true" ht="15.6" hidden="fals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2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5" t="n">
        <f aca="false">SUMIF(AG$26:AG$61,3,G$26:G$61)</f>
        <v>4.5</v>
      </c>
    </row>
    <row r="30" s="51" customFormat="true" ht="15.6" hidden="fals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5" t="n">
        <f aca="false">SUM(AI27:AI29)</f>
        <v>36</v>
      </c>
    </row>
    <row r="31" s="51" customFormat="true" ht="15.6" hidden="fals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6" hidden="fals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6" hidden="fals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6" hidden="fals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5" t="n">
        <f aca="false">AI27+AI11</f>
        <v>30.5</v>
      </c>
    </row>
    <row r="35" s="51" customFormat="true" ht="15.6" hidden="fals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5" t="n">
        <f aca="false">AI28+AI12</f>
        <v>2.5</v>
      </c>
    </row>
    <row r="36" s="51" customFormat="true" ht="15.6" hidden="fals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5" t="n">
        <f aca="false">AI29+AI13</f>
        <v>6</v>
      </c>
    </row>
    <row r="37" s="51" customFormat="true" ht="15.6" hidden="fals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5" t="n">
        <f aca="false">AI30+AI14</f>
        <v>39</v>
      </c>
    </row>
    <row r="38" s="51" customFormat="true" ht="15.6" hidden="fals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fals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fals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2" hidden="fals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2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false" customHeight="true" outlineLevel="0" collapsed="false">
      <c r="A42" s="173"/>
      <c r="B42" s="147" t="s">
        <v>32</v>
      </c>
      <c r="C42" s="188"/>
      <c r="D42" s="153"/>
      <c r="E42" s="69"/>
      <c r="F42" s="149"/>
      <c r="G42" s="1503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fals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2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2" hidden="fals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2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6" hidden="false" customHeight="false" outlineLevel="0" collapsed="false">
      <c r="A45" s="173"/>
      <c r="B45" s="196" t="s">
        <v>78</v>
      </c>
      <c r="C45" s="148"/>
      <c r="D45" s="155"/>
      <c r="E45" s="193"/>
      <c r="F45" s="193"/>
      <c r="G45" s="1503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6" hidden="false" customHeight="false" outlineLevel="0" collapsed="false">
      <c r="A46" s="173"/>
      <c r="B46" s="196" t="s">
        <v>79</v>
      </c>
      <c r="C46" s="148"/>
      <c r="D46" s="155"/>
      <c r="E46" s="193"/>
      <c r="F46" s="193"/>
      <c r="G46" s="1503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6" hidden="fals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2" hidden="fals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6" hidden="fals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6" hidden="fals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6" hidden="fals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2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6" hidden="false" customHeight="false" outlineLevel="0" collapsed="false">
      <c r="A52" s="173"/>
      <c r="B52" s="147" t="s">
        <v>32</v>
      </c>
      <c r="C52" s="155"/>
      <c r="D52" s="155"/>
      <c r="E52" s="206"/>
      <c r="F52" s="149"/>
      <c r="G52" s="1503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6" hidden="fals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2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6" hidden="fals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6" hidden="fals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6" hidden="fals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6" hidden="fals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6" hidden="fals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6" hidden="fals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6" hidden="fals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2" hidden="fals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fals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fals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4" t="s">
        <v>502</v>
      </c>
      <c r="O64" s="1505" t="s">
        <v>503</v>
      </c>
      <c r="P64" s="1505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2" hidden="fals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06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5" t="n">
        <f aca="false">SUMIF(AG$68:AG$82,1,G$68:G$82)</f>
        <v>11</v>
      </c>
    </row>
    <row r="69" s="51" customFormat="true" ht="15.6" hidden="false" customHeight="false" outlineLevel="0" collapsed="false">
      <c r="A69" s="173"/>
      <c r="B69" s="147" t="s">
        <v>32</v>
      </c>
      <c r="C69" s="148"/>
      <c r="D69" s="155"/>
      <c r="E69" s="206"/>
      <c r="F69" s="206"/>
      <c r="G69" s="1507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5" t="n">
        <f aca="false">SUMIF(AG$68:AG$82,2,G$68:G$82)</f>
        <v>6</v>
      </c>
    </row>
    <row r="70" s="51" customFormat="true" ht="15.6" hidden="fals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06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5" t="n">
        <f aca="false">SUMIF(AG$68:AG$82,3,G$68:G$82)</f>
        <v>0</v>
      </c>
    </row>
    <row r="71" s="51" customFormat="true" ht="31.2" hidden="fals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2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5" t="n">
        <f aca="false">SUM(AI68:AI70)</f>
        <v>17</v>
      </c>
    </row>
    <row r="72" s="274" customFormat="true" ht="15.6" hidden="false" customHeight="false" outlineLevel="0" collapsed="false">
      <c r="A72" s="173"/>
      <c r="B72" s="147" t="s">
        <v>32</v>
      </c>
      <c r="C72" s="148"/>
      <c r="D72" s="155"/>
      <c r="E72" s="206"/>
      <c r="F72" s="206"/>
      <c r="G72" s="1507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6" hidden="fals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06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08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fals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09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false" customHeight="true" outlineLevel="0" collapsed="false">
      <c r="A75" s="173"/>
      <c r="B75" s="147" t="s">
        <v>32</v>
      </c>
      <c r="C75" s="148"/>
      <c r="D75" s="155"/>
      <c r="E75" s="206"/>
      <c r="F75" s="149"/>
      <c r="G75" s="1503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fals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0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6" hidden="fals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09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6" hidden="false" customHeight="false" outlineLevel="0" collapsed="false">
      <c r="A78" s="173"/>
      <c r="B78" s="147" t="s">
        <v>32</v>
      </c>
      <c r="C78" s="148"/>
      <c r="D78" s="155"/>
      <c r="E78" s="206"/>
      <c r="F78" s="206"/>
      <c r="G78" s="1503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6" hidden="fals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2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2" hidden="fals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6" hidden="fals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2" hidden="fals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fals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2" hidden="fals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2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1" t="s">
        <v>373</v>
      </c>
      <c r="K85" s="298"/>
      <c r="L85" s="482" t="s">
        <v>348</v>
      </c>
      <c r="M85" s="1511" t="n">
        <f aca="false">SUM(M68:M82)</f>
        <v>464</v>
      </c>
      <c r="N85" s="1504"/>
      <c r="O85" s="1505" t="s">
        <v>127</v>
      </c>
      <c r="P85" s="1505"/>
      <c r="Q85" s="1504" t="s">
        <v>54</v>
      </c>
      <c r="R85" s="1512" t="s">
        <v>66</v>
      </c>
      <c r="S85" s="1512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2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2" hidden="false" customHeight="true" outlineLevel="0" collapsed="false">
      <c r="A88" s="1644"/>
      <c r="B88" s="1645" t="s">
        <v>129</v>
      </c>
      <c r="C88" s="1644"/>
      <c r="D88" s="1644"/>
      <c r="E88" s="1644"/>
      <c r="F88" s="1646"/>
      <c r="G88" s="1647" t="n">
        <v>9</v>
      </c>
      <c r="H88" s="1648" t="n">
        <f aca="false">G88*30</f>
        <v>270</v>
      </c>
      <c r="I88" s="1649"/>
      <c r="J88" s="1015"/>
      <c r="K88" s="1015"/>
      <c r="L88" s="1015"/>
      <c r="M88" s="1016"/>
      <c r="N88" s="1650"/>
      <c r="O88" s="867"/>
      <c r="P88" s="867"/>
      <c r="Q88" s="1650"/>
      <c r="R88" s="1220"/>
      <c r="S88" s="1220"/>
      <c r="T88" s="1651"/>
      <c r="U88" s="1426"/>
      <c r="V88" s="1161"/>
      <c r="AH88" s="51" t="s">
        <v>334</v>
      </c>
      <c r="AI88" s="1035" t="n">
        <f aca="false">SUMIF(AG$88:AG$95,1,G$88:G$95)</f>
        <v>6</v>
      </c>
    </row>
    <row r="89" customFormat="false" ht="15.6" hidden="false" customHeight="false" outlineLevel="0" collapsed="false">
      <c r="A89" s="1644"/>
      <c r="B89" s="1652" t="s">
        <v>32</v>
      </c>
      <c r="C89" s="1644"/>
      <c r="D89" s="1644"/>
      <c r="E89" s="1644"/>
      <c r="F89" s="1646"/>
      <c r="G89" s="1647" t="n">
        <v>1.5</v>
      </c>
      <c r="H89" s="1648" t="n">
        <f aca="false">G89*30</f>
        <v>45</v>
      </c>
      <c r="I89" s="1649"/>
      <c r="J89" s="1015"/>
      <c r="K89" s="1015"/>
      <c r="L89" s="1015"/>
      <c r="M89" s="1016"/>
      <c r="N89" s="1650"/>
      <c r="O89" s="1017"/>
      <c r="P89" s="1653"/>
      <c r="Q89" s="1650"/>
      <c r="R89" s="1654"/>
      <c r="S89" s="1655"/>
      <c r="T89" s="1651"/>
      <c r="U89" s="1426"/>
      <c r="V89" s="1161"/>
      <c r="AH89" s="51"/>
      <c r="AI89" s="1035"/>
    </row>
    <row r="90" customFormat="false" ht="15.6" hidden="false" customHeight="true" outlineLevel="0" collapsed="false">
      <c r="A90" s="1656"/>
      <c r="B90" s="1657" t="s">
        <v>33</v>
      </c>
      <c r="C90" s="1658" t="n">
        <v>2</v>
      </c>
      <c r="D90" s="1656"/>
      <c r="E90" s="1656"/>
      <c r="F90" s="1012"/>
      <c r="G90" s="1659" t="n">
        <v>3.5</v>
      </c>
      <c r="H90" s="833" t="n">
        <f aca="false">G90*30</f>
        <v>105</v>
      </c>
      <c r="I90" s="1320" t="n">
        <v>12</v>
      </c>
      <c r="J90" s="1025" t="n">
        <v>8</v>
      </c>
      <c r="K90" s="1025" t="n">
        <v>4</v>
      </c>
      <c r="L90" s="1026"/>
      <c r="M90" s="1660" t="n">
        <f aca="false">H90-I90</f>
        <v>93</v>
      </c>
      <c r="N90" s="1661"/>
      <c r="O90" s="883" t="s">
        <v>66</v>
      </c>
      <c r="P90" s="883"/>
      <c r="Q90" s="1661"/>
      <c r="R90" s="1230"/>
      <c r="S90" s="1230"/>
      <c r="T90" s="1662"/>
      <c r="U90" s="1231"/>
      <c r="V90" s="1128"/>
      <c r="AG90" s="1" t="n">
        <v>1</v>
      </c>
      <c r="AH90" s="51" t="s">
        <v>335</v>
      </c>
      <c r="AI90" s="1035" t="n">
        <f aca="false">SUMIF(AG$88:AG$95,2,G$88:G$95)</f>
        <v>4</v>
      </c>
    </row>
    <row r="91" customFormat="false" ht="15.6" hidden="false" customHeight="true" outlineLevel="0" collapsed="false">
      <c r="A91" s="1656"/>
      <c r="B91" s="1657" t="s">
        <v>33</v>
      </c>
      <c r="C91" s="1663" t="s">
        <v>365</v>
      </c>
      <c r="D91" s="1664"/>
      <c r="E91" s="1665"/>
      <c r="F91" s="1666"/>
      <c r="G91" s="1667" t="n">
        <v>4</v>
      </c>
      <c r="H91" s="1668" t="n">
        <f aca="false">G91*30</f>
        <v>120</v>
      </c>
      <c r="I91" s="1669" t="n">
        <v>12</v>
      </c>
      <c r="J91" s="1670" t="n">
        <v>8</v>
      </c>
      <c r="K91" s="1670" t="n">
        <v>4</v>
      </c>
      <c r="L91" s="1671"/>
      <c r="M91" s="1660" t="n">
        <f aca="false">H91-I91</f>
        <v>108</v>
      </c>
      <c r="N91" s="1661"/>
      <c r="O91" s="883"/>
      <c r="P91" s="883"/>
      <c r="Q91" s="1672" t="s">
        <v>66</v>
      </c>
      <c r="R91" s="1230"/>
      <c r="S91" s="1230"/>
      <c r="T91" s="1662"/>
      <c r="U91" s="1231"/>
      <c r="V91" s="1128"/>
      <c r="AG91" s="1" t="n">
        <v>2</v>
      </c>
      <c r="AH91" s="51" t="s">
        <v>17</v>
      </c>
      <c r="AI91" s="1035" t="n">
        <f aca="false">SUMIF(AG$88:AG$95,3,G$88:G$95)</f>
        <v>0</v>
      </c>
    </row>
    <row r="92" customFormat="false" ht="15.6" hidden="false" customHeight="true" outlineLevel="0" collapsed="false">
      <c r="A92" s="1656"/>
      <c r="B92" s="1657" t="s">
        <v>504</v>
      </c>
      <c r="C92" s="1664" t="n">
        <v>4</v>
      </c>
      <c r="D92" s="1663"/>
      <c r="E92" s="1665"/>
      <c r="F92" s="1666"/>
      <c r="G92" s="1667" t="n">
        <v>4</v>
      </c>
      <c r="H92" s="1668" t="n">
        <f aca="false">G92*30</f>
        <v>120</v>
      </c>
      <c r="I92" s="1669" t="n">
        <v>12</v>
      </c>
      <c r="J92" s="1670" t="n">
        <v>8</v>
      </c>
      <c r="K92" s="1670" t="n">
        <v>4</v>
      </c>
      <c r="L92" s="1671"/>
      <c r="M92" s="1660" t="n">
        <f aca="false">H92-I92</f>
        <v>108</v>
      </c>
      <c r="N92" s="1661"/>
      <c r="O92" s="883"/>
      <c r="P92" s="883"/>
      <c r="Q92" s="1672"/>
      <c r="R92" s="1673" t="s">
        <v>66</v>
      </c>
      <c r="S92" s="1673"/>
      <c r="T92" s="1662"/>
      <c r="U92" s="1231"/>
      <c r="V92" s="1128"/>
      <c r="AH92" s="51"/>
      <c r="AI92" s="1035" t="n">
        <f aca="false">SUM(AI88:AI91)</f>
        <v>10</v>
      </c>
    </row>
    <row r="93" customFormat="false" ht="15.6" hidden="false" customHeight="false" outlineLevel="0" collapsed="false">
      <c r="A93" s="1656"/>
      <c r="B93" s="1348" t="s">
        <v>131</v>
      </c>
      <c r="C93" s="1656"/>
      <c r="D93" s="1656"/>
      <c r="E93" s="1656"/>
      <c r="F93" s="1012"/>
      <c r="G93" s="1674" t="n">
        <v>3.5</v>
      </c>
      <c r="H93" s="833" t="n">
        <f aca="false">G93*30</f>
        <v>105</v>
      </c>
      <c r="I93" s="1320"/>
      <c r="J93" s="1026"/>
      <c r="K93" s="1026"/>
      <c r="L93" s="1026"/>
      <c r="M93" s="1027"/>
      <c r="N93" s="1661"/>
      <c r="O93" s="883"/>
      <c r="P93" s="883"/>
      <c r="Q93" s="1672"/>
      <c r="R93" s="1675"/>
      <c r="S93" s="1675"/>
      <c r="T93" s="1662"/>
      <c r="U93" s="1231"/>
      <c r="V93" s="1128"/>
    </row>
    <row r="94" customFormat="false" ht="15.6" hidden="false" customHeight="false" outlineLevel="0" collapsed="false">
      <c r="A94" s="1656"/>
      <c r="B94" s="1676" t="s">
        <v>32</v>
      </c>
      <c r="C94" s="1656"/>
      <c r="D94" s="1656"/>
      <c r="E94" s="1656"/>
      <c r="F94" s="1012"/>
      <c r="G94" s="1674" t="n">
        <v>1</v>
      </c>
      <c r="H94" s="833" t="n">
        <f aca="false">G94*30</f>
        <v>30</v>
      </c>
      <c r="I94" s="1320"/>
      <c r="J94" s="1026"/>
      <c r="K94" s="1026"/>
      <c r="L94" s="1026"/>
      <c r="M94" s="1027"/>
      <c r="N94" s="1661"/>
      <c r="O94" s="883"/>
      <c r="P94" s="883"/>
      <c r="Q94" s="1672"/>
      <c r="R94" s="1675"/>
      <c r="S94" s="1675"/>
      <c r="T94" s="1662"/>
      <c r="U94" s="1231"/>
      <c r="V94" s="1128"/>
    </row>
    <row r="95" customFormat="false" ht="16.2" hidden="false" customHeight="true" outlineLevel="0" collapsed="false">
      <c r="A95" s="1199"/>
      <c r="B95" s="1021" t="s">
        <v>33</v>
      </c>
      <c r="C95" s="1677" t="n">
        <v>2</v>
      </c>
      <c r="D95" s="1678"/>
      <c r="E95" s="1679"/>
      <c r="F95" s="1680"/>
      <c r="G95" s="1681" t="n">
        <v>2.5</v>
      </c>
      <c r="H95" s="1682" t="n">
        <f aca="false">G95*30</f>
        <v>75</v>
      </c>
      <c r="I95" s="1683" t="n">
        <v>8</v>
      </c>
      <c r="J95" s="1684" t="n">
        <v>6</v>
      </c>
      <c r="K95" s="1268"/>
      <c r="L95" s="1684" t="n">
        <v>2</v>
      </c>
      <c r="M95" s="1269" t="n">
        <f aca="false">H95-I95</f>
        <v>67</v>
      </c>
      <c r="N95" s="1685"/>
      <c r="O95" s="1686" t="s">
        <v>54</v>
      </c>
      <c r="P95" s="1686"/>
      <c r="Q95" s="1687"/>
      <c r="R95" s="1688"/>
      <c r="S95" s="1688"/>
      <c r="T95" s="1689"/>
      <c r="U95" s="1243"/>
      <c r="V95" s="979"/>
      <c r="AG95" s="1" t="n">
        <v>1</v>
      </c>
    </row>
    <row r="96" customFormat="false" ht="24" hidden="false" customHeight="true" outlineLevel="0" collapsed="false">
      <c r="A96" s="1187" t="s">
        <v>123</v>
      </c>
      <c r="B96" s="1187"/>
      <c r="C96" s="1187"/>
      <c r="D96" s="1187"/>
      <c r="E96" s="1187"/>
      <c r="F96" s="1187"/>
      <c r="G96" s="1092" t="n">
        <f aca="false">G88+G93</f>
        <v>12.5</v>
      </c>
      <c r="H96" s="1092" t="n">
        <f aca="false">H88+H93</f>
        <v>375</v>
      </c>
      <c r="I96" s="1690"/>
      <c r="J96" s="1691"/>
      <c r="K96" s="1692"/>
      <c r="L96" s="1692"/>
      <c r="M96" s="1693"/>
      <c r="N96" s="1694"/>
      <c r="O96" s="1086"/>
      <c r="P96" s="1086"/>
      <c r="Q96" s="1695"/>
      <c r="R96" s="1696"/>
      <c r="S96" s="1696"/>
      <c r="T96" s="1197"/>
      <c r="U96" s="1193"/>
      <c r="V96" s="1102"/>
    </row>
    <row r="97" customFormat="false" ht="16.2" hidden="false" customHeight="true" outlineLevel="0" collapsed="false">
      <c r="A97" s="1194" t="s">
        <v>98</v>
      </c>
      <c r="B97" s="1194"/>
      <c r="C97" s="1194"/>
      <c r="D97" s="1194"/>
      <c r="E97" s="1194"/>
      <c r="F97" s="1194"/>
      <c r="G97" s="1092" t="n">
        <f aca="false">G89+G94</f>
        <v>2.5</v>
      </c>
      <c r="H97" s="1092" t="n">
        <f aca="false">H89+H94</f>
        <v>75</v>
      </c>
      <c r="I97" s="1697"/>
      <c r="J97" s="1690"/>
      <c r="K97" s="1690"/>
      <c r="L97" s="1690"/>
      <c r="M97" s="1693"/>
      <c r="N97" s="1698"/>
      <c r="O97" s="1099"/>
      <c r="P97" s="1099"/>
      <c r="Q97" s="1699"/>
      <c r="R97" s="1700"/>
      <c r="S97" s="1700"/>
      <c r="T97" s="1197"/>
      <c r="U97" s="1193"/>
      <c r="V97" s="1102"/>
    </row>
    <row r="98" customFormat="false" ht="16.2" hidden="false" customHeight="true" outlineLevel="0" collapsed="false">
      <c r="A98" s="1199" t="s">
        <v>124</v>
      </c>
      <c r="B98" s="1199"/>
      <c r="C98" s="1199"/>
      <c r="D98" s="1199"/>
      <c r="E98" s="1199"/>
      <c r="F98" s="1199"/>
      <c r="G98" s="1104" t="n">
        <f aca="false">G90+G91+G95</f>
        <v>10</v>
      </c>
      <c r="H98" s="1104" t="n">
        <f aca="false">H90+H91+H95</f>
        <v>300</v>
      </c>
      <c r="I98" s="1104" t="n">
        <f aca="false">I90+I91+I95</f>
        <v>32</v>
      </c>
      <c r="J98" s="1104" t="n">
        <f aca="false">J90+J91+J95</f>
        <v>22</v>
      </c>
      <c r="K98" s="1104" t="n">
        <f aca="false">K90+K91+K95</f>
        <v>8</v>
      </c>
      <c r="L98" s="1104" t="n">
        <f aca="false">L90+L91+L95</f>
        <v>2</v>
      </c>
      <c r="M98" s="1104" t="n">
        <f aca="false">M90+M91+M95</f>
        <v>268</v>
      </c>
      <c r="N98" s="1248"/>
      <c r="O98" s="1701" t="s">
        <v>505</v>
      </c>
      <c r="P98" s="1701"/>
      <c r="Q98" s="1695" t="s">
        <v>66</v>
      </c>
      <c r="R98" s="1702"/>
      <c r="S98" s="1702"/>
      <c r="T98" s="1197"/>
      <c r="U98" s="1193"/>
      <c r="V98" s="1102"/>
    </row>
    <row r="99" customFormat="false" ht="22.5" hidden="fals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6" hidden="false" customHeight="false" outlineLevel="0" collapsed="false">
      <c r="A101" s="68" t="s">
        <v>136</v>
      </c>
      <c r="B101" s="212" t="s">
        <v>137</v>
      </c>
      <c r="C101" s="138"/>
      <c r="D101" s="172"/>
      <c r="E101" s="387"/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035" t="n">
        <f aca="false">SUMIF(AG$101:AG$141,1,G$101:G$141)</f>
        <v>3</v>
      </c>
    </row>
    <row r="102" s="274" customFormat="true" ht="15.6" hidden="false" customHeight="fals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035" t="n">
        <f aca="false">SUMIF(AG$101:AG$141,2,G$101:G$141)</f>
        <v>30.5</v>
      </c>
    </row>
    <row r="103" s="51" customFormat="true" ht="15.6" hidden="false" customHeight="false" outlineLevel="0" collapsed="false">
      <c r="A103" s="145" t="s">
        <v>138</v>
      </c>
      <c r="B103" s="154" t="s">
        <v>33</v>
      </c>
      <c r="C103" s="148" t="n">
        <v>3</v>
      </c>
      <c r="D103" s="155"/>
      <c r="E103" s="393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04" t="s">
        <v>66</v>
      </c>
      <c r="R103" s="55"/>
      <c r="S103" s="55"/>
      <c r="T103" s="54"/>
      <c r="U103" s="394"/>
      <c r="V103" s="57"/>
      <c r="AA103" s="872"/>
      <c r="AB103" s="1605"/>
      <c r="AG103" s="51" t="n">
        <v>2</v>
      </c>
      <c r="AH103" s="51" t="s">
        <v>17</v>
      </c>
      <c r="AI103" s="1035" t="n">
        <f aca="false">SUMIF(AG$101:AG$141,3,G$101:G$141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38"/>
      <c r="D104" s="155"/>
      <c r="E104" s="395"/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035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/>
      <c r="D106" s="148" t="n">
        <v>3</v>
      </c>
      <c r="E106" s="393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872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48"/>
      <c r="D107" s="155"/>
      <c r="E107" s="393"/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48"/>
      <c r="D108" s="155"/>
      <c r="E108" s="393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48" t="n">
        <v>5</v>
      </c>
      <c r="D109" s="155"/>
      <c r="E109" s="393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06" t="s">
        <v>66</v>
      </c>
      <c r="U109" s="61"/>
      <c r="V109" s="57"/>
      <c r="AA109" s="872"/>
      <c r="AG109" s="51" t="n">
        <v>3</v>
      </c>
    </row>
    <row r="110" s="274" customFormat="true" ht="31.2" hidden="false" customHeight="false" outlineLevel="0" collapsed="false">
      <c r="A110" s="68" t="s">
        <v>144</v>
      </c>
      <c r="B110" s="154" t="s">
        <v>145</v>
      </c>
      <c r="C110" s="148" t="n">
        <v>3</v>
      </c>
      <c r="D110" s="155"/>
      <c r="E110" s="395"/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07" t="n">
        <v>8</v>
      </c>
      <c r="R110" s="55"/>
      <c r="S110" s="55"/>
      <c r="T110" s="402"/>
      <c r="U110" s="56"/>
      <c r="V110" s="57"/>
      <c r="AA110" s="1608"/>
      <c r="AG110" s="274" t="n">
        <v>2</v>
      </c>
    </row>
    <row r="111" s="51" customFormat="true" ht="31.2" hidden="false" customHeight="false" outlineLevel="0" collapsed="false">
      <c r="A111" s="169" t="s">
        <v>146</v>
      </c>
      <c r="B111" s="154" t="s">
        <v>147</v>
      </c>
      <c r="C111" s="148"/>
      <c r="D111" s="155"/>
      <c r="E111" s="393"/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6" hidden="false" customHeight="false" outlineLevel="0" collapsed="false">
      <c r="A112" s="145" t="s">
        <v>148</v>
      </c>
      <c r="B112" s="154" t="s">
        <v>149</v>
      </c>
      <c r="C112" s="148" t="n">
        <v>2</v>
      </c>
      <c r="D112" s="155"/>
      <c r="E112" s="393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872"/>
      <c r="AG112" s="51" t="n">
        <v>1</v>
      </c>
    </row>
    <row r="113" s="274" customFormat="true" ht="31.2" hidden="false" customHeight="false" outlineLevel="0" collapsed="false">
      <c r="A113" s="145" t="s">
        <v>150</v>
      </c>
      <c r="B113" s="197" t="s">
        <v>151</v>
      </c>
      <c r="C113" s="148"/>
      <c r="D113" s="155"/>
      <c r="E113" s="393"/>
      <c r="F113" s="395" t="n">
        <v>3</v>
      </c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08"/>
      <c r="AG113" s="274" t="n">
        <v>2</v>
      </c>
    </row>
    <row r="114" s="274" customFormat="true" ht="31.2" hidden="false" customHeight="true" outlineLevel="0" collapsed="false">
      <c r="A114" s="169" t="s">
        <v>152</v>
      </c>
      <c r="B114" s="212" t="s">
        <v>153</v>
      </c>
      <c r="C114" s="138"/>
      <c r="D114" s="172"/>
      <c r="E114" s="387"/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48"/>
      <c r="D115" s="155"/>
      <c r="E115" s="393"/>
      <c r="F115" s="149"/>
      <c r="G115" s="1503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6" hidden="false" customHeight="false" outlineLevel="0" collapsed="false">
      <c r="A116" s="173" t="s">
        <v>154</v>
      </c>
      <c r="B116" s="154" t="s">
        <v>33</v>
      </c>
      <c r="C116" s="148" t="n">
        <v>3</v>
      </c>
      <c r="D116" s="155"/>
      <c r="E116" s="393"/>
      <c r="F116" s="393"/>
      <c r="G116" s="1502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04" t="s">
        <v>66</v>
      </c>
      <c r="R116" s="55"/>
      <c r="S116" s="55"/>
      <c r="T116" s="54"/>
      <c r="U116" s="56"/>
      <c r="V116" s="57"/>
      <c r="AA116" s="872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48"/>
      <c r="D117" s="155"/>
      <c r="E117" s="395"/>
      <c r="F117" s="395" t="n">
        <v>4</v>
      </c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872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5"/>
      <c r="D118" s="176"/>
      <c r="E118" s="177"/>
      <c r="F118" s="178"/>
      <c r="G118" s="1509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6" hidden="false" customHeight="false" outlineLevel="0" collapsed="false">
      <c r="A119" s="173"/>
      <c r="B119" s="147" t="s">
        <v>32</v>
      </c>
      <c r="C119" s="148"/>
      <c r="D119" s="155"/>
      <c r="E119" s="206"/>
      <c r="F119" s="206"/>
      <c r="G119" s="1503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6" hidden="false" customHeight="false" outlineLevel="0" collapsed="false">
      <c r="A120" s="173" t="s">
        <v>159</v>
      </c>
      <c r="B120" s="154" t="s">
        <v>33</v>
      </c>
      <c r="C120" s="148" t="n">
        <v>4</v>
      </c>
      <c r="D120" s="155"/>
      <c r="E120" s="206"/>
      <c r="F120" s="206"/>
      <c r="G120" s="1502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872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409"/>
      <c r="D121" s="395"/>
      <c r="E121" s="393"/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6" hidden="false" customHeight="false" outlineLevel="0" collapsed="false">
      <c r="A122" s="54"/>
      <c r="B122" s="196" t="s">
        <v>32</v>
      </c>
      <c r="C122" s="409"/>
      <c r="D122" s="395"/>
      <c r="E122" s="393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6" hidden="false" customHeight="false" outlineLevel="0" collapsed="false">
      <c r="A123" s="54" t="s">
        <v>162</v>
      </c>
      <c r="B123" s="154" t="s">
        <v>33</v>
      </c>
      <c r="C123" s="409" t="n">
        <v>5</v>
      </c>
      <c r="D123" s="395"/>
      <c r="E123" s="393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39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409"/>
      <c r="D124" s="395"/>
      <c r="E124" s="393"/>
      <c r="F124" s="393"/>
      <c r="G124" s="1609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409"/>
      <c r="D125" s="395"/>
      <c r="E125" s="393"/>
      <c r="F125" s="393"/>
      <c r="G125" s="1609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6" hidden="false" customHeight="false" outlineLevel="0" collapsed="false">
      <c r="A126" s="173" t="s">
        <v>165</v>
      </c>
      <c r="B126" s="154" t="s">
        <v>33</v>
      </c>
      <c r="C126" s="148" t="n">
        <v>4</v>
      </c>
      <c r="D126" s="155"/>
      <c r="E126" s="393"/>
      <c r="F126" s="393"/>
      <c r="G126" s="1502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10" t="s">
        <v>54</v>
      </c>
      <c r="S126" s="1610"/>
      <c r="T126" s="399"/>
      <c r="U126" s="394"/>
      <c r="V126" s="57"/>
      <c r="AA126" s="872"/>
      <c r="AG126" s="51" t="n">
        <v>2</v>
      </c>
    </row>
    <row r="127" s="51" customFormat="true" ht="15.6" hidden="false" customHeight="false" outlineLevel="0" collapsed="false">
      <c r="A127" s="214" t="s">
        <v>166</v>
      </c>
      <c r="B127" s="197" t="s">
        <v>167</v>
      </c>
      <c r="C127" s="148"/>
      <c r="D127" s="155"/>
      <c r="E127" s="395" t="n">
        <v>5</v>
      </c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872"/>
      <c r="AG127" s="51" t="n">
        <v>3</v>
      </c>
    </row>
    <row r="128" s="51" customFormat="true" ht="46.8" hidden="false" customHeight="false" outlineLevel="0" collapsed="false">
      <c r="A128" s="145" t="s">
        <v>168</v>
      </c>
      <c r="B128" s="197" t="s">
        <v>169</v>
      </c>
      <c r="C128" s="148"/>
      <c r="D128" s="148" t="n">
        <v>5</v>
      </c>
      <c r="E128" s="198"/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06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872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11" t="s">
        <v>171</v>
      </c>
      <c r="C129" s="138"/>
      <c r="D129" s="172"/>
      <c r="E129" s="198"/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872"/>
      <c r="AD129" s="51" t="n">
        <v>8</v>
      </c>
    </row>
    <row r="130" s="51" customFormat="true" ht="15.6" hidden="false" customHeight="false" outlineLevel="0" collapsed="false">
      <c r="A130" s="145" t="s">
        <v>172</v>
      </c>
      <c r="B130" s="1612" t="s">
        <v>33</v>
      </c>
      <c r="C130" s="148"/>
      <c r="D130" s="148" t="n">
        <v>6</v>
      </c>
      <c r="E130" s="198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13" t="s">
        <v>54</v>
      </c>
      <c r="V130" s="57"/>
      <c r="AD130" s="51" t="n">
        <v>4</v>
      </c>
      <c r="AG130" s="51" t="n">
        <v>3</v>
      </c>
    </row>
    <row r="131" s="51" customFormat="true" ht="15.6" hidden="true" customHeight="true" outlineLevel="0" collapsed="false">
      <c r="A131" s="169" t="s">
        <v>173</v>
      </c>
      <c r="B131" s="212" t="s">
        <v>174</v>
      </c>
      <c r="C131" s="138"/>
      <c r="D131" s="172"/>
      <c r="E131" s="198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6" hidden="true" customHeight="true" outlineLevel="0" collapsed="false">
      <c r="A132" s="145"/>
      <c r="B132" s="147" t="s">
        <v>32</v>
      </c>
      <c r="C132" s="148"/>
      <c r="D132" s="155"/>
      <c r="E132" s="2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6" hidden="false" customHeight="true" outlineLevel="0" collapsed="false">
      <c r="A133" s="169" t="s">
        <v>173</v>
      </c>
      <c r="B133" s="212" t="s">
        <v>174</v>
      </c>
      <c r="C133" s="292" t="n">
        <v>6</v>
      </c>
      <c r="D133" s="293"/>
      <c r="E133" s="417"/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872"/>
      <c r="AD133" s="51" t="n">
        <v>12</v>
      </c>
      <c r="AG133" s="51" t="n">
        <v>3</v>
      </c>
    </row>
    <row r="134" s="51" customFormat="true" ht="15.6" hidden="false" customHeight="true" outlineLevel="0" collapsed="false">
      <c r="A134" s="169" t="s">
        <v>175</v>
      </c>
      <c r="B134" s="154" t="s">
        <v>176</v>
      </c>
      <c r="C134" s="292"/>
      <c r="D134" s="293"/>
      <c r="E134" s="294"/>
      <c r="F134" s="294"/>
      <c r="G134" s="1614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6" hidden="true" customHeight="true" outlineLevel="0" collapsed="false">
      <c r="A135" s="214"/>
      <c r="B135" s="147" t="s">
        <v>32</v>
      </c>
      <c r="C135" s="148"/>
      <c r="D135" s="155"/>
      <c r="E135" s="393"/>
      <c r="F135" s="149"/>
      <c r="G135" s="1503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6" hidden="false" customHeight="false" outlineLevel="0" collapsed="false">
      <c r="A136" s="214" t="s">
        <v>177</v>
      </c>
      <c r="B136" s="154" t="s">
        <v>33</v>
      </c>
      <c r="C136" s="148" t="n">
        <v>5</v>
      </c>
      <c r="D136" s="155"/>
      <c r="E136" s="393"/>
      <c r="F136" s="393"/>
      <c r="G136" s="1502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872"/>
      <c r="AG136" s="51" t="n">
        <v>3</v>
      </c>
    </row>
    <row r="137" s="51" customFormat="true" ht="31.8" hidden="false" customHeight="false" outlineLevel="0" collapsed="false">
      <c r="A137" s="214" t="s">
        <v>178</v>
      </c>
      <c r="B137" s="154" t="s">
        <v>179</v>
      </c>
      <c r="C137" s="148"/>
      <c r="D137" s="155"/>
      <c r="E137" s="395" t="n">
        <v>6</v>
      </c>
      <c r="F137" s="395"/>
      <c r="G137" s="1502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872"/>
      <c r="AG137" s="51" t="n">
        <v>3</v>
      </c>
      <c r="AH137" s="1713" t="n">
        <f aca="false">G101+G104+G107+G110+G111+G114+G118+G121+G124</f>
        <v>61.5</v>
      </c>
    </row>
    <row r="138" s="51" customFormat="true" ht="16.5" hidden="false" customHeight="true" outlineLevel="0" collapsed="false">
      <c r="A138" s="424" t="s">
        <v>180</v>
      </c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</row>
    <row r="139" customFormat="false" ht="31.2" hidden="false" customHeight="false" outlineLevel="0" collapsed="false">
      <c r="A139" s="425" t="s">
        <v>138</v>
      </c>
      <c r="B139" s="426" t="s">
        <v>507</v>
      </c>
      <c r="C139" s="427"/>
      <c r="D139" s="148" t="n">
        <v>4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 t="s">
        <v>62</v>
      </c>
      <c r="S139" s="55"/>
      <c r="T139" s="416"/>
      <c r="U139" s="56"/>
      <c r="V139" s="57"/>
      <c r="AG139" s="1" t="n">
        <v>2</v>
      </c>
      <c r="AH139" s="1724"/>
    </row>
    <row r="140" customFormat="false" ht="15.6" hidden="false" customHeight="false" outlineLevel="0" collapsed="false">
      <c r="A140" s="425" t="s">
        <v>182</v>
      </c>
      <c r="B140" s="436" t="s">
        <v>508</v>
      </c>
      <c r="C140" s="444"/>
      <c r="D140" s="148" t="n">
        <v>5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145"/>
      <c r="O140" s="55"/>
      <c r="P140" s="55"/>
      <c r="Q140" s="54"/>
      <c r="R140" s="55"/>
      <c r="S140" s="55"/>
      <c r="T140" s="55" t="s">
        <v>66</v>
      </c>
      <c r="U140" s="56"/>
      <c r="V140" s="57"/>
      <c r="AG140" s="51" t="n">
        <v>3</v>
      </c>
    </row>
    <row r="141" customFormat="false" ht="16.2" hidden="false" customHeight="false" outlineLevel="0" collapsed="false">
      <c r="A141" s="425" t="s">
        <v>184</v>
      </c>
      <c r="B141" s="445" t="s">
        <v>509</v>
      </c>
      <c r="C141" s="444"/>
      <c r="D141" s="292" t="n">
        <v>6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6</v>
      </c>
      <c r="V141" s="231"/>
      <c r="AG141" s="51" t="n">
        <v>3</v>
      </c>
    </row>
    <row r="142" customFormat="false" ht="13.8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s="51" customFormat="true" ht="31.2" hidden="false" customHeight="false" outlineLevel="0" collapsed="false">
      <c r="A143" s="425" t="s">
        <v>138</v>
      </c>
      <c r="B143" s="458" t="s">
        <v>510</v>
      </c>
      <c r="C143" s="148"/>
      <c r="D143" s="148" t="n">
        <v>4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61</v>
      </c>
      <c r="L143" s="74"/>
      <c r="M143" s="415" t="n">
        <f aca="false">H143-I143</f>
        <v>78</v>
      </c>
      <c r="N143" s="214"/>
      <c r="O143" s="55"/>
      <c r="P143" s="55"/>
      <c r="Q143" s="76"/>
      <c r="R143" s="55" t="s">
        <v>62</v>
      </c>
      <c r="S143" s="55"/>
      <c r="T143" s="416"/>
      <c r="U143" s="56"/>
      <c r="V143" s="57"/>
    </row>
    <row r="144" s="51" customFormat="true" ht="15.6" hidden="false" customHeight="false" outlineLevel="0" collapsed="false">
      <c r="A144" s="425" t="s">
        <v>182</v>
      </c>
      <c r="B144" s="462" t="s">
        <v>511</v>
      </c>
      <c r="C144" s="148"/>
      <c r="D144" s="148" t="n">
        <v>5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214"/>
      <c r="O144" s="55"/>
      <c r="P144" s="55"/>
      <c r="Q144" s="76"/>
      <c r="R144" s="55"/>
      <c r="S144" s="55"/>
      <c r="T144" s="55" t="s">
        <v>66</v>
      </c>
      <c r="U144" s="56"/>
      <c r="V144" s="57"/>
    </row>
    <row r="145" s="51" customFormat="true" ht="31.8" hidden="false" customHeight="false" outlineLevel="0" collapsed="false">
      <c r="A145" s="425" t="s">
        <v>184</v>
      </c>
      <c r="B145" s="464" t="s">
        <v>512</v>
      </c>
      <c r="C145" s="148"/>
      <c r="D145" s="292" t="n">
        <v>6</v>
      </c>
      <c r="E145" s="198"/>
      <c r="F145" s="469"/>
      <c r="G145" s="6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108"/>
      <c r="O145" s="470"/>
      <c r="P145" s="470"/>
      <c r="Q145" s="79"/>
      <c r="R145" s="109"/>
      <c r="S145" s="109"/>
      <c r="T145" s="454"/>
      <c r="U145" s="55" t="s">
        <v>66</v>
      </c>
      <c r="V145" s="231"/>
    </row>
    <row r="146" customFormat="false" ht="16.2" hidden="false" customHeight="true" outlineLevel="0" collapsed="false">
      <c r="A146" s="296" t="s">
        <v>190</v>
      </c>
      <c r="B146" s="296"/>
      <c r="C146" s="296"/>
      <c r="D146" s="296"/>
      <c r="E146" s="296"/>
      <c r="F146" s="296"/>
      <c r="G146" s="471" t="n">
        <f aca="false">G101+G104+G107+G110+G111+G114+G118+G121+G124+G128+G129+G133+G134+G139+G140+G141</f>
        <v>83.5</v>
      </c>
      <c r="H146" s="297" t="n">
        <f aca="false">PRODUCT(G146,30)</f>
        <v>2505</v>
      </c>
      <c r="I146" s="244"/>
      <c r="J146" s="244"/>
      <c r="K146" s="255"/>
      <c r="L146" s="255"/>
      <c r="M146" s="472"/>
      <c r="N146" s="374"/>
      <c r="O146" s="473"/>
      <c r="P146" s="473"/>
      <c r="Q146" s="259"/>
      <c r="R146" s="115"/>
      <c r="S146" s="115"/>
      <c r="T146" s="474"/>
      <c r="U146" s="475"/>
      <c r="V146" s="476"/>
      <c r="AB146" s="1" t="n">
        <f aca="false">30*G146</f>
        <v>2505</v>
      </c>
      <c r="AH146" s="1" t="n">
        <f aca="false">30*G146</f>
        <v>2505</v>
      </c>
    </row>
    <row r="147" customFormat="false" ht="16.2" hidden="false" customHeight="true" outlineLevel="0" collapsed="false">
      <c r="A147" s="232" t="s">
        <v>98</v>
      </c>
      <c r="B147" s="232"/>
      <c r="C147" s="232"/>
      <c r="D147" s="232"/>
      <c r="E147" s="232"/>
      <c r="F147" s="232"/>
      <c r="G147" s="243" t="n">
        <f aca="false">G125+G132+G122+G119+G115+G108+G105+G102</f>
        <v>17</v>
      </c>
      <c r="H147" s="297" t="n">
        <f aca="false">PRODUCT(G147,30)</f>
        <v>510</v>
      </c>
      <c r="I147" s="477"/>
      <c r="J147" s="478"/>
      <c r="K147" s="478"/>
      <c r="L147" s="478"/>
      <c r="M147" s="479"/>
      <c r="N147" s="249"/>
      <c r="O147" s="117"/>
      <c r="P147" s="117"/>
      <c r="Q147" s="250"/>
      <c r="R147" s="300"/>
      <c r="S147" s="300"/>
      <c r="T147" s="301"/>
      <c r="U147" s="302"/>
      <c r="V147" s="480"/>
      <c r="AB147" s="1" t="n">
        <f aca="false">30*G147</f>
        <v>510</v>
      </c>
      <c r="AH147" s="1" t="n">
        <f aca="false">30*G147</f>
        <v>510</v>
      </c>
    </row>
    <row r="148" customFormat="false" ht="16.2" hidden="false" customHeight="true" outlineLevel="0" collapsed="false">
      <c r="A148" s="252" t="s">
        <v>191</v>
      </c>
      <c r="B148" s="252"/>
      <c r="C148" s="252"/>
      <c r="D148" s="252"/>
      <c r="E148" s="252"/>
      <c r="F148" s="252"/>
      <c r="G148" s="243" t="n">
        <f aca="false">G103+G106+G109+G110+G112+G113+G116+G117+G120+G123+G126+G127+G128+G130+G133+G136+G137+G139+G140+G141</f>
        <v>66.5</v>
      </c>
      <c r="H148" s="297" t="n">
        <f aca="false">PRODUCT(G148,30)</f>
        <v>1995</v>
      </c>
      <c r="I148" s="481" t="n">
        <f aca="false">SUM(I101:I137,I139:I141)</f>
        <v>176</v>
      </c>
      <c r="J148" s="481" t="n">
        <f aca="false">SUM(J101:J137,J139:J141)</f>
        <v>100</v>
      </c>
      <c r="K148" s="482" t="s">
        <v>513</v>
      </c>
      <c r="L148" s="482" t="s">
        <v>514</v>
      </c>
      <c r="M148" s="483" t="n">
        <f aca="false">SUM(M101:M137,M139:M141)</f>
        <v>1804</v>
      </c>
      <c r="N148" s="484"/>
      <c r="O148" s="1505" t="s">
        <v>62</v>
      </c>
      <c r="P148" s="1505"/>
      <c r="Q148" s="1615" t="s">
        <v>515</v>
      </c>
      <c r="R148" s="1505" t="s">
        <v>516</v>
      </c>
      <c r="S148" s="1505"/>
      <c r="T148" s="1615" t="s">
        <v>517</v>
      </c>
      <c r="U148" s="1616" t="s">
        <v>125</v>
      </c>
      <c r="V148" s="486"/>
      <c r="AB148" s="1" t="n">
        <f aca="false">30*G148</f>
        <v>1995</v>
      </c>
      <c r="AH148" s="1" t="n">
        <f aca="false">30*G148</f>
        <v>1995</v>
      </c>
    </row>
    <row r="149" customFormat="false" ht="15.6" hidden="false" customHeight="false" outlineLevel="0" collapsed="false">
      <c r="A149" s="487" t="s">
        <v>198</v>
      </c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</row>
    <row r="150" customFormat="false" ht="46.8" hidden="false" customHeight="false" outlineLevel="0" collapsed="false">
      <c r="A150" s="141"/>
      <c r="B150" s="1617" t="s">
        <v>518</v>
      </c>
      <c r="C150" s="580" t="n">
        <v>3</v>
      </c>
      <c r="D150" s="580" t="n">
        <v>1.5</v>
      </c>
      <c r="E150" s="580" t="n">
        <v>1.5</v>
      </c>
      <c r="F150" s="580"/>
      <c r="G150" s="141" t="n">
        <v>3</v>
      </c>
      <c r="H150" s="1618" t="n">
        <f aca="false">G150*30</f>
        <v>90</v>
      </c>
      <c r="I150" s="141"/>
      <c r="J150" s="141"/>
      <c r="K150" s="141"/>
      <c r="L150" s="141"/>
      <c r="M150" s="141"/>
      <c r="N150" s="141"/>
      <c r="O150" s="1619"/>
      <c r="P150" s="1619"/>
      <c r="Q150" s="141"/>
      <c r="R150" s="1619"/>
      <c r="S150" s="1619"/>
      <c r="T150" s="141"/>
      <c r="U150" s="141"/>
      <c r="V150" s="141"/>
      <c r="AB150" s="1620"/>
      <c r="AH150" s="51" t="s">
        <v>334</v>
      </c>
      <c r="AI150" s="1035" t="n">
        <f aca="false">SUMIF(AG$150:AG$197,1,G$150:G$197)</f>
        <v>4.5</v>
      </c>
    </row>
    <row r="151" customFormat="false" ht="15.6" hidden="false" customHeight="false" outlineLevel="0" collapsed="false">
      <c r="A151" s="141"/>
      <c r="B151" s="1621" t="s">
        <v>32</v>
      </c>
      <c r="C151" s="580"/>
      <c r="D151" s="580"/>
      <c r="E151" s="580"/>
      <c r="F151" s="580"/>
      <c r="G151" s="141" t="n">
        <v>1.5</v>
      </c>
      <c r="H151" s="1618" t="n">
        <f aca="false">G151*30</f>
        <v>45</v>
      </c>
      <c r="I151" s="141"/>
      <c r="J151" s="141"/>
      <c r="K151" s="141"/>
      <c r="L151" s="141"/>
      <c r="M151" s="141"/>
      <c r="N151" s="141"/>
      <c r="O151" s="1619"/>
      <c r="P151" s="1619"/>
      <c r="Q151" s="141"/>
      <c r="R151" s="1619"/>
      <c r="S151" s="1619"/>
      <c r="T151" s="141"/>
      <c r="U151" s="141"/>
      <c r="V151" s="141"/>
      <c r="AB151" s="1620"/>
      <c r="AH151" s="51" t="s">
        <v>335</v>
      </c>
      <c r="AI151" s="1035" t="n">
        <f aca="false">SUMIF(AG$150:AG$197,2,G$150:G$197)</f>
        <v>39.5</v>
      </c>
    </row>
    <row r="152" customFormat="false" ht="15.6" hidden="false" customHeight="false" outlineLevel="0" collapsed="false">
      <c r="A152" s="180"/>
      <c r="B152" s="1622" t="s">
        <v>33</v>
      </c>
      <c r="C152" s="1731"/>
      <c r="D152" s="1732"/>
      <c r="E152" s="1732"/>
      <c r="F152" s="1732"/>
      <c r="G152" s="41" t="n">
        <v>1.5</v>
      </c>
      <c r="H152" s="1618" t="n">
        <f aca="false">G152*30</f>
        <v>45</v>
      </c>
      <c r="I152" s="180" t="n">
        <v>8</v>
      </c>
      <c r="J152" s="1625" t="s">
        <v>60</v>
      </c>
      <c r="K152" s="180" t="s">
        <v>60</v>
      </c>
      <c r="L152" s="1626"/>
      <c r="M152" s="1627" t="n">
        <f aca="false">H152-I152</f>
        <v>37</v>
      </c>
      <c r="N152" s="1628"/>
      <c r="O152" s="1629"/>
      <c r="P152" s="1629"/>
      <c r="Q152" s="1628"/>
      <c r="R152" s="1629"/>
      <c r="S152" s="1629"/>
      <c r="T152" s="1630" t="s">
        <v>54</v>
      </c>
      <c r="U152" s="180"/>
      <c r="V152" s="1629"/>
      <c r="AB152" s="1620"/>
      <c r="AG152" s="1" t="n">
        <v>3</v>
      </c>
      <c r="AH152" s="51" t="s">
        <v>17</v>
      </c>
      <c r="AI152" s="1035" t="n">
        <f aca="false">SUMIF(AG$150:AG$197,3,G$150:G$197)</f>
        <v>30</v>
      </c>
    </row>
    <row r="153" customFormat="false" ht="31.2" hidden="false" customHeight="false" outlineLevel="0" collapsed="false">
      <c r="A153" s="141"/>
      <c r="B153" s="498" t="s">
        <v>200</v>
      </c>
      <c r="C153" s="1733" t="n">
        <v>4.5</v>
      </c>
      <c r="D153" s="1734"/>
      <c r="E153" s="1734" t="n">
        <v>4.5</v>
      </c>
      <c r="F153" s="1734"/>
      <c r="G153" s="1502" t="n">
        <v>4.5</v>
      </c>
      <c r="H153" s="501" t="n">
        <f aca="false">G153*30</f>
        <v>135</v>
      </c>
      <c r="I153" s="502" t="n">
        <v>16</v>
      </c>
      <c r="J153" s="503" t="s">
        <v>56</v>
      </c>
      <c r="K153" s="502" t="s">
        <v>60</v>
      </c>
      <c r="L153" s="504" t="s">
        <v>55</v>
      </c>
      <c r="M153" s="505" t="n">
        <f aca="false">H153-I153</f>
        <v>119</v>
      </c>
      <c r="N153" s="506"/>
      <c r="O153" s="507"/>
      <c r="P153" s="507"/>
      <c r="Q153" s="506"/>
      <c r="R153" s="507"/>
      <c r="S153" s="507"/>
      <c r="T153" s="506"/>
      <c r="U153" s="74" t="s">
        <v>68</v>
      </c>
      <c r="V153" s="507"/>
      <c r="AB153" s="1620"/>
      <c r="AG153" s="1" t="n">
        <v>3</v>
      </c>
      <c r="AH153" s="51"/>
      <c r="AI153" s="1035" t="n">
        <f aca="false">SUM(AI150:AI152)</f>
        <v>74</v>
      </c>
    </row>
    <row r="154" customFormat="false" ht="31.2" hidden="false" customHeight="false" outlineLevel="0" collapsed="false">
      <c r="A154" s="141"/>
      <c r="B154" s="498" t="s">
        <v>202</v>
      </c>
      <c r="C154" s="1735" t="n">
        <v>5</v>
      </c>
      <c r="D154" s="1736" t="n">
        <v>1</v>
      </c>
      <c r="E154" s="1736" t="n">
        <v>4</v>
      </c>
      <c r="F154" s="1737"/>
      <c r="G154" s="1502" t="n">
        <v>5</v>
      </c>
      <c r="H154" s="510" t="n">
        <f aca="false">G154*30</f>
        <v>150</v>
      </c>
      <c r="I154" s="502"/>
      <c r="J154" s="502"/>
      <c r="K154" s="511"/>
      <c r="L154" s="51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20"/>
    </row>
    <row r="155" customFormat="false" ht="15.6" hidden="false" customHeight="false" outlineLevel="0" collapsed="false">
      <c r="A155" s="141"/>
      <c r="B155" s="513" t="s">
        <v>32</v>
      </c>
      <c r="C155" s="1735"/>
      <c r="D155" s="1736"/>
      <c r="E155" s="1736"/>
      <c r="F155" s="1737"/>
      <c r="G155" s="1503" t="n">
        <v>1</v>
      </c>
      <c r="H155" s="216" t="n">
        <f aca="false">G155*30</f>
        <v>30</v>
      </c>
      <c r="I155" s="502"/>
      <c r="J155" s="502"/>
      <c r="K155" s="502"/>
      <c r="L155" s="50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20"/>
    </row>
    <row r="156" customFormat="false" ht="15.6" hidden="false" customHeight="false" outlineLevel="0" collapsed="false">
      <c r="A156" s="141"/>
      <c r="B156" s="339" t="s">
        <v>33</v>
      </c>
      <c r="C156" s="1735"/>
      <c r="D156" s="1736"/>
      <c r="E156" s="1736"/>
      <c r="F156" s="1737"/>
      <c r="G156" s="1502" t="n">
        <v>4</v>
      </c>
      <c r="H156" s="501" t="n">
        <f aca="false">G156*30</f>
        <v>120</v>
      </c>
      <c r="I156" s="502" t="n">
        <v>16</v>
      </c>
      <c r="J156" s="503" t="s">
        <v>56</v>
      </c>
      <c r="K156" s="502" t="s">
        <v>60</v>
      </c>
      <c r="L156" s="502" t="s">
        <v>55</v>
      </c>
      <c r="M156" s="505" t="n">
        <f aca="false">H156-I156</f>
        <v>104</v>
      </c>
      <c r="N156" s="506"/>
      <c r="O156" s="507"/>
      <c r="P156" s="507"/>
      <c r="Q156" s="506"/>
      <c r="R156" s="507"/>
      <c r="S156" s="507"/>
      <c r="T156" s="1631" t="s">
        <v>68</v>
      </c>
      <c r="V156" s="507"/>
      <c r="AB156" s="1620"/>
      <c r="AG156" s="1" t="n">
        <v>3</v>
      </c>
    </row>
    <row r="157" customFormat="false" ht="31.2" hidden="false" customHeight="false" outlineLevel="0" collapsed="false">
      <c r="A157" s="141"/>
      <c r="B157" s="515" t="s">
        <v>203</v>
      </c>
      <c r="C157" s="1735" t="n">
        <v>6.5</v>
      </c>
      <c r="D157" s="1736" t="n">
        <v>1.5</v>
      </c>
      <c r="E157" s="1736" t="n">
        <v>5</v>
      </c>
      <c r="F157" s="1738"/>
      <c r="G157" s="1503" t="n">
        <v>6.5</v>
      </c>
      <c r="H157" s="510" t="n">
        <f aca="false">G157*30</f>
        <v>19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20"/>
    </row>
    <row r="158" customFormat="false" ht="15.6" hidden="false" customHeight="false" outlineLevel="0" collapsed="false">
      <c r="A158" s="141"/>
      <c r="B158" s="513" t="s">
        <v>32</v>
      </c>
      <c r="C158" s="1735"/>
      <c r="D158" s="1736"/>
      <c r="E158" s="1736"/>
      <c r="F158" s="1738"/>
      <c r="G158" s="1503" t="n">
        <v>1.5</v>
      </c>
      <c r="H158" s="216" t="n">
        <f aca="false">G158*30</f>
        <v>4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20"/>
    </row>
    <row r="159" customFormat="false" ht="15.6" hidden="false" customHeight="true" outlineLevel="0" collapsed="false">
      <c r="A159" s="141"/>
      <c r="B159" s="339" t="s">
        <v>33</v>
      </c>
      <c r="C159" s="1735"/>
      <c r="D159" s="1736"/>
      <c r="E159" s="1736"/>
      <c r="F159" s="1738"/>
      <c r="G159" s="1502" t="n">
        <v>4</v>
      </c>
      <c r="H159" s="501" t="n">
        <f aca="false">G159*30</f>
        <v>120</v>
      </c>
      <c r="I159" s="502" t="n">
        <v>12</v>
      </c>
      <c r="J159" s="503" t="s">
        <v>443</v>
      </c>
      <c r="K159" s="503" t="s">
        <v>204</v>
      </c>
      <c r="L159" s="502"/>
      <c r="M159" s="505" t="n">
        <f aca="false">H159-I159</f>
        <v>108</v>
      </c>
      <c r="N159" s="506"/>
      <c r="O159" s="507"/>
      <c r="P159" s="507"/>
      <c r="Q159" s="506"/>
      <c r="R159" s="156" t="s">
        <v>62</v>
      </c>
      <c r="S159" s="156"/>
      <c r="T159" s="506"/>
      <c r="U159" s="141"/>
      <c r="V159" s="507"/>
      <c r="AB159" s="1620"/>
      <c r="AG159" s="1" t="n">
        <v>2</v>
      </c>
    </row>
    <row r="160" customFormat="false" ht="15.6" hidden="false" customHeight="true" outlineLevel="0" collapsed="false">
      <c r="A160" s="141"/>
      <c r="B160" s="498" t="s">
        <v>205</v>
      </c>
      <c r="C160" s="1735"/>
      <c r="D160" s="1736"/>
      <c r="E160" s="1736"/>
      <c r="F160" s="1737"/>
      <c r="G160" s="1502" t="n">
        <v>1</v>
      </c>
      <c r="H160" s="510" t="n">
        <f aca="false">G160*30</f>
        <v>30</v>
      </c>
      <c r="I160" s="502" t="n">
        <v>8</v>
      </c>
      <c r="J160" s="502"/>
      <c r="K160" s="502"/>
      <c r="L160" s="503" t="s">
        <v>61</v>
      </c>
      <c r="M160" s="505" t="n">
        <f aca="false">H160-I160</f>
        <v>22</v>
      </c>
      <c r="N160" s="506"/>
      <c r="O160" s="507"/>
      <c r="P160" s="507"/>
      <c r="Q160" s="506"/>
      <c r="R160" s="156" t="s">
        <v>61</v>
      </c>
      <c r="S160" s="156"/>
      <c r="T160" s="506"/>
      <c r="U160" s="141"/>
      <c r="V160" s="507"/>
      <c r="AB160" s="1620"/>
      <c r="AG160" s="1" t="n">
        <v>2</v>
      </c>
    </row>
    <row r="161" customFormat="false" ht="15.6" hidden="false" customHeight="true" outlineLevel="0" collapsed="false">
      <c r="A161" s="141"/>
      <c r="B161" s="515" t="s">
        <v>206</v>
      </c>
      <c r="C161" s="1735" t="n">
        <v>4.5</v>
      </c>
      <c r="D161" s="1736" t="n">
        <v>2</v>
      </c>
      <c r="E161" s="1736" t="n">
        <v>2.5</v>
      </c>
      <c r="F161" s="1738"/>
      <c r="G161" s="1503" t="n">
        <v>4.5</v>
      </c>
      <c r="H161" s="510" t="n">
        <f aca="false">G161*30</f>
        <v>135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20"/>
    </row>
    <row r="162" customFormat="false" ht="15.6" hidden="false" customHeight="false" outlineLevel="0" collapsed="false">
      <c r="A162" s="141"/>
      <c r="B162" s="513" t="s">
        <v>32</v>
      </c>
      <c r="C162" s="1735"/>
      <c r="D162" s="1736"/>
      <c r="E162" s="1736"/>
      <c r="F162" s="1738"/>
      <c r="G162" s="1503" t="n">
        <v>2</v>
      </c>
      <c r="H162" s="510" t="n">
        <f aca="false">G162*30</f>
        <v>60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20"/>
    </row>
    <row r="163" customFormat="false" ht="15.6" hidden="false" customHeight="true" outlineLevel="0" collapsed="false">
      <c r="A163" s="141"/>
      <c r="B163" s="339" t="s">
        <v>33</v>
      </c>
      <c r="C163" s="1735"/>
      <c r="D163" s="1736"/>
      <c r="E163" s="1736"/>
      <c r="F163" s="1738"/>
      <c r="G163" s="1502" t="n">
        <v>2.5</v>
      </c>
      <c r="H163" s="510" t="n">
        <f aca="false">G163*30</f>
        <v>75</v>
      </c>
      <c r="I163" s="141" t="n">
        <v>12</v>
      </c>
      <c r="J163" s="494" t="s">
        <v>443</v>
      </c>
      <c r="K163" s="141" t="s">
        <v>519</v>
      </c>
      <c r="M163" s="517" t="n">
        <f aca="false">H163-I163</f>
        <v>63</v>
      </c>
      <c r="N163" s="506"/>
      <c r="O163" s="507"/>
      <c r="P163" s="507"/>
      <c r="Q163" s="506"/>
      <c r="R163" s="156" t="s">
        <v>62</v>
      </c>
      <c r="S163" s="156"/>
      <c r="T163" s="506"/>
      <c r="U163" s="141"/>
      <c r="V163" s="507"/>
      <c r="AB163" s="1620"/>
      <c r="AG163" s="1" t="n">
        <v>2</v>
      </c>
    </row>
    <row r="164" customFormat="false" ht="15.6" hidden="false" customHeight="true" outlineLevel="0" collapsed="false">
      <c r="A164" s="518"/>
      <c r="B164" s="515" t="s">
        <v>207</v>
      </c>
      <c r="C164" s="1735" t="n">
        <v>4</v>
      </c>
      <c r="D164" s="1736"/>
      <c r="E164" s="1736" t="n">
        <v>4</v>
      </c>
      <c r="F164" s="1738"/>
      <c r="G164" s="1502" t="n">
        <v>4</v>
      </c>
      <c r="H164" s="510" t="n">
        <f aca="false">G164*30</f>
        <v>120</v>
      </c>
      <c r="I164" s="519" t="n">
        <v>8</v>
      </c>
      <c r="J164" s="503" t="s">
        <v>436</v>
      </c>
      <c r="K164" s="519"/>
      <c r="L164" s="503" t="s">
        <v>366</v>
      </c>
      <c r="M164" s="517" t="n">
        <f aca="false">H164-I164</f>
        <v>112</v>
      </c>
      <c r="N164" s="520"/>
      <c r="O164" s="507"/>
      <c r="P164" s="507"/>
      <c r="Q164" s="520"/>
      <c r="R164" s="156" t="s">
        <v>54</v>
      </c>
      <c r="S164" s="156"/>
      <c r="T164" s="520"/>
      <c r="U164" s="521"/>
      <c r="V164" s="452"/>
      <c r="AB164" s="1620"/>
      <c r="AG164" s="1" t="n">
        <v>2</v>
      </c>
    </row>
    <row r="165" customFormat="false" ht="31.2" hidden="false" customHeight="true" outlineLevel="0" collapsed="false">
      <c r="A165" s="518"/>
      <c r="B165" s="498" t="s">
        <v>208</v>
      </c>
      <c r="C165" s="1735" t="n">
        <v>8.5</v>
      </c>
      <c r="D165" s="1736" t="n">
        <v>2.5</v>
      </c>
      <c r="E165" s="1736" t="n">
        <v>6</v>
      </c>
      <c r="F165" s="1737"/>
      <c r="G165" s="1503" t="n">
        <v>8.5</v>
      </c>
      <c r="H165" s="510" t="n">
        <f aca="false">G165*30</f>
        <v>25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20"/>
    </row>
    <row r="166" customFormat="false" ht="15.6" hidden="false" customHeight="false" outlineLevel="0" collapsed="false">
      <c r="A166" s="518"/>
      <c r="B166" s="513" t="s">
        <v>32</v>
      </c>
      <c r="C166" s="1735"/>
      <c r="D166" s="1736"/>
      <c r="E166" s="1736"/>
      <c r="F166" s="1737"/>
      <c r="G166" s="1503" t="n">
        <v>2.5</v>
      </c>
      <c r="H166" s="510" t="n">
        <f aca="false">G166*30</f>
        <v>7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20"/>
    </row>
    <row r="167" customFormat="false" ht="15.6" hidden="false" customHeight="false" outlineLevel="0" collapsed="false">
      <c r="A167" s="518"/>
      <c r="B167" s="339" t="s">
        <v>33</v>
      </c>
      <c r="C167" s="1735"/>
      <c r="D167" s="1736"/>
      <c r="E167" s="1736"/>
      <c r="F167" s="1738"/>
      <c r="G167" s="1502" t="n">
        <v>6</v>
      </c>
      <c r="H167" s="510" t="n">
        <f aca="false">G167*30</f>
        <v>180</v>
      </c>
      <c r="I167" s="141"/>
      <c r="J167" s="494"/>
      <c r="K167" s="494"/>
      <c r="L167" s="141"/>
      <c r="M167" s="517"/>
      <c r="N167" s="506"/>
      <c r="O167" s="507"/>
      <c r="P167" s="507"/>
      <c r="Q167" s="506"/>
      <c r="R167" s="507"/>
      <c r="S167" s="507"/>
      <c r="T167" s="74"/>
      <c r="U167" s="141"/>
      <c r="V167" s="507"/>
      <c r="AB167" s="1620"/>
    </row>
    <row r="168" customFormat="false" ht="15.6" hidden="false" customHeight="false" outlineLevel="0" collapsed="false">
      <c r="A168" s="518"/>
      <c r="B168" s="498" t="s">
        <v>209</v>
      </c>
      <c r="C168" s="1735"/>
      <c r="D168" s="1736"/>
      <c r="E168" s="1736"/>
      <c r="F168" s="580"/>
      <c r="G168" s="1632" t="n">
        <v>5</v>
      </c>
      <c r="H168" s="510" t="n">
        <f aca="false">G168*30</f>
        <v>150</v>
      </c>
      <c r="I168" s="502" t="n">
        <v>16</v>
      </c>
      <c r="J168" s="502" t="s">
        <v>54</v>
      </c>
      <c r="K168" s="503" t="s">
        <v>61</v>
      </c>
      <c r="L168" s="141"/>
      <c r="M168" s="517" t="n">
        <f aca="false">H168-I168</f>
        <v>134</v>
      </c>
      <c r="N168" s="506"/>
      <c r="O168" s="507"/>
      <c r="P168" s="507"/>
      <c r="Q168" s="506"/>
      <c r="R168" s="507"/>
      <c r="S168" s="507"/>
      <c r="T168" s="506"/>
      <c r="U168" s="1631" t="s">
        <v>68</v>
      </c>
      <c r="V168" s="507"/>
      <c r="AB168" s="1620"/>
      <c r="AG168" s="1" t="n">
        <v>3</v>
      </c>
    </row>
    <row r="169" customFormat="false" ht="15.6" hidden="false" customHeight="false" outlineLevel="0" collapsed="false">
      <c r="A169" s="518"/>
      <c r="B169" s="498" t="s">
        <v>210</v>
      </c>
      <c r="C169" s="1735"/>
      <c r="D169" s="1736"/>
      <c r="E169" s="1736"/>
      <c r="F169" s="1737"/>
      <c r="G169" s="1632" t="n">
        <v>1</v>
      </c>
      <c r="H169" s="501" t="n">
        <f aca="false">G169*30</f>
        <v>30</v>
      </c>
      <c r="I169" s="502" t="n">
        <v>8</v>
      </c>
      <c r="J169" s="502"/>
      <c r="K169" s="502"/>
      <c r="L169" s="503" t="s">
        <v>61</v>
      </c>
      <c r="M169" s="505" t="n">
        <f aca="false">H169-I169</f>
        <v>22</v>
      </c>
      <c r="N169" s="506"/>
      <c r="O169" s="507"/>
      <c r="P169" s="507"/>
      <c r="Q169" s="506"/>
      <c r="R169" s="507"/>
      <c r="S169" s="507"/>
      <c r="T169" s="506"/>
      <c r="U169" s="1631" t="s">
        <v>61</v>
      </c>
      <c r="V169" s="507"/>
      <c r="AB169" s="1620"/>
      <c r="AG169" s="1" t="n">
        <v>3</v>
      </c>
    </row>
    <row r="170" customFormat="false" ht="15.6" hidden="false" customHeight="false" outlineLevel="0" collapsed="false">
      <c r="A170" s="521"/>
      <c r="B170" s="498" t="s">
        <v>185</v>
      </c>
      <c r="C170" s="1735" t="n">
        <v>3</v>
      </c>
      <c r="D170" s="1736" t="n">
        <v>0.5</v>
      </c>
      <c r="E170" s="1736" t="n">
        <v>2.5</v>
      </c>
      <c r="F170" s="1737"/>
      <c r="G170" s="150" t="n">
        <v>3</v>
      </c>
      <c r="H170" s="510" t="n">
        <f aca="false">G170*30</f>
        <v>90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20"/>
    </row>
    <row r="171" customFormat="false" ht="15.6" hidden="false" customHeight="false" outlineLevel="0" collapsed="false">
      <c r="A171" s="521"/>
      <c r="B171" s="513" t="s">
        <v>32</v>
      </c>
      <c r="C171" s="1735"/>
      <c r="D171" s="1736"/>
      <c r="E171" s="1736"/>
      <c r="F171" s="1737"/>
      <c r="G171" s="150" t="n">
        <v>0.5</v>
      </c>
      <c r="H171" s="216" t="n">
        <f aca="false">G171*30</f>
        <v>1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20"/>
    </row>
    <row r="172" customFormat="false" ht="16.2" hidden="false" customHeight="false" outlineLevel="0" collapsed="false">
      <c r="A172" s="521"/>
      <c r="B172" s="339" t="s">
        <v>149</v>
      </c>
      <c r="C172" s="1735"/>
      <c r="D172" s="1739"/>
      <c r="E172" s="1739"/>
      <c r="F172" s="1740"/>
      <c r="G172" s="65" t="n">
        <v>2.5</v>
      </c>
      <c r="H172" s="510" t="n">
        <f aca="false">G172*30</f>
        <v>75</v>
      </c>
      <c r="I172" s="526" t="n">
        <v>8</v>
      </c>
      <c r="J172" s="526" t="s">
        <v>60</v>
      </c>
      <c r="K172" s="526" t="s">
        <v>67</v>
      </c>
      <c r="L172" s="521"/>
      <c r="M172" s="517" t="n">
        <f aca="false">H172-I172</f>
        <v>67</v>
      </c>
      <c r="N172" s="524"/>
      <c r="O172" s="507"/>
      <c r="P172" s="507"/>
      <c r="Q172" s="74" t="s">
        <v>61</v>
      </c>
      <c r="R172" s="507"/>
      <c r="S172" s="507"/>
      <c r="T172" s="524"/>
      <c r="U172" s="521"/>
      <c r="V172" s="452"/>
      <c r="AB172" s="1620"/>
      <c r="AG172" s="1" t="n">
        <v>2</v>
      </c>
    </row>
    <row r="173" customFormat="false" ht="31.2" hidden="false" customHeight="false" outlineLevel="0" collapsed="false">
      <c r="A173" s="521"/>
      <c r="B173" s="515" t="s">
        <v>211</v>
      </c>
      <c r="C173" s="1741" t="n">
        <v>6</v>
      </c>
      <c r="D173" s="1739" t="n">
        <v>1</v>
      </c>
      <c r="E173" s="1739" t="n">
        <v>5</v>
      </c>
      <c r="F173" s="580"/>
      <c r="G173" s="1502" t="n">
        <v>6</v>
      </c>
      <c r="H173" s="510" t="n">
        <f aca="false">G173*30</f>
        <v>18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20"/>
    </row>
    <row r="174" customFormat="false" ht="15.6" hidden="false" customHeight="false" outlineLevel="0" collapsed="false">
      <c r="A174" s="521"/>
      <c r="B174" s="513" t="s">
        <v>32</v>
      </c>
      <c r="C174" s="1735"/>
      <c r="D174" s="1736"/>
      <c r="E174" s="1736"/>
      <c r="F174" s="1738"/>
      <c r="G174" s="1503" t="n">
        <v>1</v>
      </c>
      <c r="H174" s="216" t="n">
        <f aca="false">G174*30</f>
        <v>3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20"/>
    </row>
    <row r="175" customFormat="false" ht="16.2" hidden="false" customHeight="true" outlineLevel="0" collapsed="false">
      <c r="A175" s="521"/>
      <c r="B175" s="339" t="s">
        <v>33</v>
      </c>
      <c r="C175" s="1741"/>
      <c r="D175" s="1739"/>
      <c r="E175" s="1739"/>
      <c r="F175" s="1740"/>
      <c r="G175" s="1502" t="n">
        <v>5</v>
      </c>
      <c r="H175" s="510" t="n">
        <f aca="false">G175*30</f>
        <v>150</v>
      </c>
      <c r="I175" s="528" t="n">
        <v>12</v>
      </c>
      <c r="J175" s="503" t="s">
        <v>443</v>
      </c>
      <c r="K175" s="503" t="s">
        <v>204</v>
      </c>
      <c r="L175" s="502" t="n">
        <v>0</v>
      </c>
      <c r="M175" s="517" t="n">
        <f aca="false">H175-I175</f>
        <v>138</v>
      </c>
      <c r="N175" s="524"/>
      <c r="O175" s="507"/>
      <c r="P175" s="507"/>
      <c r="Q175" s="524"/>
      <c r="R175" s="43" t="s">
        <v>62</v>
      </c>
      <c r="S175" s="43"/>
      <c r="T175" s="524"/>
      <c r="U175" s="521"/>
      <c r="V175" s="452"/>
      <c r="AB175" s="1620"/>
      <c r="AG175" s="1" t="n">
        <v>2</v>
      </c>
    </row>
    <row r="176" customFormat="false" ht="15.6" hidden="false" customHeight="true" outlineLevel="0" collapsed="false">
      <c r="A176" s="521"/>
      <c r="B176" s="529" t="s">
        <v>212</v>
      </c>
      <c r="C176" s="1735" t="n">
        <v>3</v>
      </c>
      <c r="D176" s="1736" t="n">
        <v>0.5</v>
      </c>
      <c r="E176" s="1736" t="n">
        <v>2.5</v>
      </c>
      <c r="F176" s="1738"/>
      <c r="G176" s="1503" t="n">
        <v>3</v>
      </c>
      <c r="H176" s="510" t="n">
        <f aca="false">G176*30</f>
        <v>90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20"/>
    </row>
    <row r="177" customFormat="false" ht="15.6" hidden="false" customHeight="false" outlineLevel="0" collapsed="false">
      <c r="A177" s="521"/>
      <c r="B177" s="513" t="s">
        <v>32</v>
      </c>
      <c r="C177" s="1735"/>
      <c r="D177" s="1736"/>
      <c r="E177" s="1736"/>
      <c r="F177" s="1738"/>
      <c r="G177" s="1503" t="n">
        <v>0.5</v>
      </c>
      <c r="H177" s="510" t="n">
        <f aca="false">G177*30</f>
        <v>1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20"/>
    </row>
    <row r="178" customFormat="false" ht="15.6" hidden="false" customHeight="false" outlineLevel="0" collapsed="false">
      <c r="A178" s="521"/>
      <c r="B178" s="339" t="s">
        <v>33</v>
      </c>
      <c r="C178" s="1735"/>
      <c r="D178" s="1736"/>
      <c r="E178" s="1736"/>
      <c r="F178" s="1738"/>
      <c r="G178" s="1502" t="n">
        <v>2.5</v>
      </c>
      <c r="H178" s="510" t="n">
        <f aca="false">G178*30</f>
        <v>75</v>
      </c>
      <c r="I178" s="526" t="n">
        <v>8</v>
      </c>
      <c r="J178" s="526" t="s">
        <v>60</v>
      </c>
      <c r="K178" s="526" t="s">
        <v>60</v>
      </c>
      <c r="L178" s="521"/>
      <c r="M178" s="517" t="n">
        <f aca="false">H178-I178</f>
        <v>67</v>
      </c>
      <c r="N178" s="524"/>
      <c r="O178" s="507"/>
      <c r="P178" s="507"/>
      <c r="Q178" s="524"/>
      <c r="R178" s="531"/>
      <c r="S178" s="531"/>
      <c r="T178" s="74" t="s">
        <v>54</v>
      </c>
      <c r="U178" s="521"/>
      <c r="V178" s="452"/>
      <c r="AB178" s="1620"/>
      <c r="AG178" s="1" t="n">
        <v>3</v>
      </c>
    </row>
    <row r="179" customFormat="false" ht="15.6" hidden="false" customHeight="false" outlineLevel="0" collapsed="false">
      <c r="A179" s="521"/>
      <c r="B179" s="498" t="s">
        <v>213</v>
      </c>
      <c r="C179" s="1735" t="n">
        <v>4.5</v>
      </c>
      <c r="D179" s="1736"/>
      <c r="E179" s="1736" t="n">
        <v>4.5</v>
      </c>
      <c r="F179" s="1737"/>
      <c r="G179" s="64" t="n">
        <v>4.5</v>
      </c>
      <c r="H179" s="510" t="n">
        <f aca="false">G179*30</f>
        <v>135</v>
      </c>
      <c r="I179" s="528" t="n">
        <v>16</v>
      </c>
      <c r="J179" s="503" t="s">
        <v>62</v>
      </c>
      <c r="K179" s="528" t="s">
        <v>60</v>
      </c>
      <c r="L179" s="521"/>
      <c r="M179" s="517" t="n">
        <f aca="false">H179-I179</f>
        <v>119</v>
      </c>
      <c r="N179" s="524"/>
      <c r="O179" s="507"/>
      <c r="P179" s="507"/>
      <c r="Q179" s="524"/>
      <c r="R179" s="531"/>
      <c r="S179" s="531"/>
      <c r="T179" s="524"/>
      <c r="U179" s="74" t="s">
        <v>68</v>
      </c>
      <c r="V179" s="452"/>
      <c r="AB179" s="1620"/>
      <c r="AG179" s="1" t="n">
        <v>3</v>
      </c>
    </row>
    <row r="180" customFormat="false" ht="31.2" hidden="false" customHeight="false" outlineLevel="0" collapsed="false">
      <c r="A180" s="521"/>
      <c r="B180" s="529" t="s">
        <v>214</v>
      </c>
      <c r="C180" s="1735" t="n">
        <v>8</v>
      </c>
      <c r="D180" s="1736" t="n">
        <v>3</v>
      </c>
      <c r="E180" s="1736" t="n">
        <v>5</v>
      </c>
      <c r="F180" s="1738"/>
      <c r="G180" s="1503" t="n">
        <v>8</v>
      </c>
      <c r="H180" s="510" t="n">
        <f aca="false">G180*30</f>
        <v>24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20"/>
    </row>
    <row r="181" customFormat="false" ht="15.6" hidden="false" customHeight="false" outlineLevel="0" collapsed="false">
      <c r="A181" s="521"/>
      <c r="B181" s="532" t="s">
        <v>32</v>
      </c>
      <c r="C181" s="1735"/>
      <c r="D181" s="1736"/>
      <c r="E181" s="1736"/>
      <c r="F181" s="1738"/>
      <c r="G181" s="1503" t="n">
        <v>3</v>
      </c>
      <c r="H181" s="510" t="n">
        <f aca="false">G181*30</f>
        <v>9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20"/>
    </row>
    <row r="182" customFormat="false" ht="15.6" hidden="false" customHeight="false" outlineLevel="0" collapsed="false">
      <c r="A182" s="521"/>
      <c r="B182" s="339" t="s">
        <v>33</v>
      </c>
      <c r="C182" s="1735"/>
      <c r="D182" s="1736"/>
      <c r="E182" s="1736"/>
      <c r="F182" s="1738"/>
      <c r="G182" s="1502" t="n">
        <v>5</v>
      </c>
      <c r="H182" s="501" t="n">
        <f aca="false">G182*30</f>
        <v>150</v>
      </c>
      <c r="I182" s="528" t="n">
        <v>12</v>
      </c>
      <c r="J182" s="503" t="s">
        <v>443</v>
      </c>
      <c r="K182" s="503" t="s">
        <v>204</v>
      </c>
      <c r="L182" s="534"/>
      <c r="M182" s="505" t="n">
        <f aca="false">H182-I182</f>
        <v>138</v>
      </c>
      <c r="N182" s="524"/>
      <c r="O182" s="507"/>
      <c r="P182" s="507"/>
      <c r="Q182" s="74" t="s">
        <v>62</v>
      </c>
      <c r="R182" s="531"/>
      <c r="S182" s="531"/>
      <c r="T182" s="524"/>
      <c r="U182" s="521"/>
      <c r="V182" s="452"/>
      <c r="AB182" s="1620"/>
      <c r="AG182" s="1" t="n">
        <v>2</v>
      </c>
    </row>
    <row r="183" customFormat="false" ht="31.2" hidden="false" customHeight="false" outlineLevel="0" collapsed="false">
      <c r="A183" s="518"/>
      <c r="B183" s="529" t="s">
        <v>215</v>
      </c>
      <c r="C183" s="1735" t="n">
        <v>8</v>
      </c>
      <c r="D183" s="1736" t="n">
        <v>3</v>
      </c>
      <c r="E183" s="1736" t="n">
        <v>5</v>
      </c>
      <c r="F183" s="1738"/>
      <c r="G183" s="150" t="n">
        <v>8</v>
      </c>
      <c r="H183" s="216" t="n">
        <f aca="false">G183*30</f>
        <v>24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20"/>
    </row>
    <row r="184" customFormat="false" ht="15.6" hidden="false" customHeight="false" outlineLevel="0" collapsed="false">
      <c r="A184" s="518"/>
      <c r="B184" s="333" t="s">
        <v>32</v>
      </c>
      <c r="C184" s="1736"/>
      <c r="D184" s="1736"/>
      <c r="E184" s="1736"/>
      <c r="F184" s="1738"/>
      <c r="G184" s="150" t="n">
        <v>3</v>
      </c>
      <c r="H184" s="510" t="n">
        <f aca="false">G184*30</f>
        <v>9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20"/>
    </row>
    <row r="185" customFormat="false" ht="15.6" hidden="false" customHeight="false" outlineLevel="0" collapsed="false">
      <c r="A185" s="518"/>
      <c r="B185" s="388" t="s">
        <v>33</v>
      </c>
      <c r="C185" s="1736"/>
      <c r="D185" s="1736"/>
      <c r="E185" s="1736"/>
      <c r="F185" s="1738"/>
      <c r="G185" s="65" t="n">
        <v>5</v>
      </c>
      <c r="H185" s="510" t="n">
        <f aca="false">G185*30</f>
        <v>150</v>
      </c>
      <c r="I185" s="519" t="n">
        <v>12</v>
      </c>
      <c r="J185" s="503" t="s">
        <v>443</v>
      </c>
      <c r="K185" s="503" t="s">
        <v>204</v>
      </c>
      <c r="L185" s="66"/>
      <c r="M185" s="517" t="n">
        <f aca="false">H185-I185</f>
        <v>138</v>
      </c>
      <c r="N185" s="520"/>
      <c r="O185" s="507"/>
      <c r="P185" s="507"/>
      <c r="Q185" s="74" t="s">
        <v>62</v>
      </c>
      <c r="R185" s="531"/>
      <c r="S185" s="531"/>
      <c r="T185" s="508"/>
      <c r="U185" s="521"/>
      <c r="V185" s="452"/>
      <c r="AB185" s="1620"/>
      <c r="AG185" s="1" t="n">
        <v>2</v>
      </c>
    </row>
    <row r="186" customFormat="false" ht="31.2" hidden="false" customHeight="false" outlineLevel="0" collapsed="false">
      <c r="A186" s="518"/>
      <c r="B186" s="196" t="s">
        <v>216</v>
      </c>
      <c r="C186" s="1736" t="n">
        <v>9</v>
      </c>
      <c r="D186" s="1736"/>
      <c r="E186" s="1736" t="n">
        <v>9</v>
      </c>
      <c r="F186" s="1738"/>
      <c r="G186" s="1503" t="n">
        <v>9</v>
      </c>
      <c r="H186" s="510" t="n">
        <f aca="false">G186*30</f>
        <v>270</v>
      </c>
      <c r="I186" s="44"/>
      <c r="J186" s="44"/>
      <c r="K186" s="44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20"/>
    </row>
    <row r="187" customFormat="false" ht="15.6" hidden="true" customHeight="false" outlineLevel="0" collapsed="false">
      <c r="A187" s="518"/>
      <c r="B187" s="536" t="s">
        <v>32</v>
      </c>
      <c r="C187" s="1742"/>
      <c r="D187" s="1742"/>
      <c r="E187" s="1742"/>
      <c r="F187" s="1743"/>
      <c r="G187" s="150" t="n">
        <v>0</v>
      </c>
      <c r="H187" s="501" t="n">
        <f aca="false">G187*30</f>
        <v>0</v>
      </c>
      <c r="I187" s="44"/>
      <c r="J187" s="71"/>
      <c r="K187" s="71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20"/>
    </row>
    <row r="188" customFormat="false" ht="15.6" hidden="false" customHeight="true" outlineLevel="0" collapsed="false">
      <c r="A188" s="518"/>
      <c r="B188" s="388" t="s">
        <v>217</v>
      </c>
      <c r="C188" s="1736"/>
      <c r="D188" s="1736"/>
      <c r="E188" s="1736"/>
      <c r="F188" s="1738"/>
      <c r="G188" s="65" t="n">
        <v>4.5</v>
      </c>
      <c r="H188" s="510" t="n">
        <f aca="false">G188*30</f>
        <v>135</v>
      </c>
      <c r="I188" s="66" t="n">
        <v>12</v>
      </c>
      <c r="J188" s="494" t="s">
        <v>54</v>
      </c>
      <c r="K188" s="494" t="s">
        <v>60</v>
      </c>
      <c r="L188" s="66"/>
      <c r="M188" s="517" t="n">
        <f aca="false">H188-I188</f>
        <v>123</v>
      </c>
      <c r="N188" s="520"/>
      <c r="O188" s="43" t="s">
        <v>66</v>
      </c>
      <c r="P188" s="43"/>
      <c r="Q188" s="520"/>
      <c r="R188" s="531"/>
      <c r="S188" s="531"/>
      <c r="T188" s="535"/>
      <c r="U188" s="521"/>
      <c r="V188" s="452"/>
      <c r="AB188" s="1620"/>
      <c r="AG188" s="1" t="n">
        <v>1</v>
      </c>
    </row>
    <row r="189" customFormat="false" ht="15.6" hidden="false" customHeight="true" outlineLevel="0" collapsed="false">
      <c r="A189" s="518"/>
      <c r="B189" s="388" t="s">
        <v>218</v>
      </c>
      <c r="C189" s="1736"/>
      <c r="D189" s="1736"/>
      <c r="E189" s="1736"/>
      <c r="F189" s="1738"/>
      <c r="G189" s="65" t="n">
        <v>4.5</v>
      </c>
      <c r="H189" s="510" t="n">
        <f aca="false">G189*30</f>
        <v>135</v>
      </c>
      <c r="I189" s="66" t="n">
        <v>12</v>
      </c>
      <c r="J189" s="503" t="s">
        <v>443</v>
      </c>
      <c r="K189" s="503" t="s">
        <v>204</v>
      </c>
      <c r="L189" s="66"/>
      <c r="M189" s="517" t="n">
        <f aca="false">H189-I189</f>
        <v>123</v>
      </c>
      <c r="N189" s="520"/>
      <c r="O189" s="539"/>
      <c r="P189" s="539"/>
      <c r="Q189" s="74" t="s">
        <v>62</v>
      </c>
      <c r="R189" s="531"/>
      <c r="S189" s="531"/>
      <c r="T189" s="535"/>
      <c r="U189" s="521"/>
      <c r="V189" s="452"/>
      <c r="AB189" s="1620"/>
      <c r="AG189" s="1" t="n">
        <v>2</v>
      </c>
    </row>
    <row r="190" customFormat="false" ht="31.2" hidden="false" customHeight="true" outlineLevel="0" collapsed="false">
      <c r="A190" s="518"/>
      <c r="B190" s="196" t="s">
        <v>219</v>
      </c>
      <c r="C190" s="1736" t="n">
        <v>8.5</v>
      </c>
      <c r="D190" s="1736" t="n">
        <v>2.5</v>
      </c>
      <c r="E190" s="1736" t="n">
        <v>6</v>
      </c>
      <c r="F190" s="1738"/>
      <c r="G190" s="1503" t="n">
        <v>8.5</v>
      </c>
      <c r="H190" s="510" t="n">
        <f aca="false">G190*30</f>
        <v>25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20"/>
    </row>
    <row r="191" customFormat="false" ht="15.6" hidden="false" customHeight="true" outlineLevel="0" collapsed="false">
      <c r="A191" s="518"/>
      <c r="B191" s="333" t="s">
        <v>32</v>
      </c>
      <c r="C191" s="1736"/>
      <c r="D191" s="1736"/>
      <c r="E191" s="1736"/>
      <c r="F191" s="1738"/>
      <c r="G191" s="1503" t="n">
        <v>2.5</v>
      </c>
      <c r="H191" s="510" t="n">
        <f aca="false">G191*30</f>
        <v>7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20"/>
    </row>
    <row r="192" customFormat="false" ht="15.6" hidden="false" customHeight="true" outlineLevel="0" collapsed="false">
      <c r="A192" s="518"/>
      <c r="B192" s="388" t="s">
        <v>33</v>
      </c>
      <c r="C192" s="1736"/>
      <c r="D192" s="1736"/>
      <c r="E192" s="1736"/>
      <c r="F192" s="1738"/>
      <c r="G192" s="1502" t="n">
        <v>5</v>
      </c>
      <c r="H192" s="510" t="n">
        <f aca="false">G192*30</f>
        <v>150</v>
      </c>
      <c r="I192" s="66" t="n">
        <v>12</v>
      </c>
      <c r="J192" s="494" t="s">
        <v>443</v>
      </c>
      <c r="K192" s="494" t="s">
        <v>204</v>
      </c>
      <c r="L192" s="66"/>
      <c r="M192" s="517" t="n">
        <f aca="false">H192-I192</f>
        <v>138</v>
      </c>
      <c r="N192" s="520"/>
      <c r="O192" s="539"/>
      <c r="P192" s="539"/>
      <c r="Q192" s="74" t="s">
        <v>62</v>
      </c>
      <c r="R192" s="531"/>
      <c r="S192" s="531"/>
      <c r="T192" s="535"/>
      <c r="U192" s="521"/>
      <c r="V192" s="452"/>
      <c r="AB192" s="1620"/>
      <c r="AG192" s="1" t="n">
        <v>2</v>
      </c>
    </row>
    <row r="193" customFormat="false" ht="15.6" hidden="false" customHeight="true" outlineLevel="0" collapsed="false">
      <c r="A193" s="518"/>
      <c r="B193" s="196" t="s">
        <v>220</v>
      </c>
      <c r="C193" s="1736"/>
      <c r="D193" s="1736"/>
      <c r="E193" s="1736"/>
      <c r="F193" s="1737"/>
      <c r="G193" s="1502" t="n">
        <v>1</v>
      </c>
      <c r="H193" s="510" t="n">
        <f aca="false">G193*30</f>
        <v>30</v>
      </c>
      <c r="I193" s="519" t="n">
        <v>8</v>
      </c>
      <c r="J193" s="519"/>
      <c r="K193" s="519"/>
      <c r="L193" s="503" t="s">
        <v>61</v>
      </c>
      <c r="M193" s="505" t="n">
        <f aca="false">H193-I193</f>
        <v>22</v>
      </c>
      <c r="N193" s="520"/>
      <c r="O193" s="539"/>
      <c r="P193" s="539"/>
      <c r="Q193" s="74" t="s">
        <v>61</v>
      </c>
      <c r="R193" s="531"/>
      <c r="S193" s="531"/>
      <c r="T193" s="535"/>
      <c r="U193" s="521"/>
      <c r="V193" s="452"/>
      <c r="AB193" s="1620"/>
      <c r="AG193" s="1" t="n">
        <v>2</v>
      </c>
    </row>
    <row r="194" customFormat="false" ht="16.2" hidden="false" customHeight="true" outlineLevel="0" collapsed="false">
      <c r="A194" s="518"/>
      <c r="B194" s="196" t="s">
        <v>221</v>
      </c>
      <c r="C194" s="1739" t="n">
        <v>10</v>
      </c>
      <c r="D194" s="1739" t="n">
        <v>3</v>
      </c>
      <c r="E194" s="1739" t="n">
        <v>7</v>
      </c>
      <c r="F194" s="1740"/>
      <c r="G194" s="1503" t="n">
        <v>10</v>
      </c>
      <c r="H194" s="510" t="n">
        <f aca="false">G194*30</f>
        <v>30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20"/>
    </row>
    <row r="195" customFormat="false" ht="16.2" hidden="false" customHeight="true" outlineLevel="0" collapsed="false">
      <c r="A195" s="518"/>
      <c r="B195" s="333" t="s">
        <v>32</v>
      </c>
      <c r="C195" s="1739"/>
      <c r="D195" s="1739"/>
      <c r="E195" s="1739"/>
      <c r="F195" s="1740"/>
      <c r="G195" s="1503" t="n">
        <v>3</v>
      </c>
      <c r="H195" s="510" t="n">
        <f aca="false">G195*30</f>
        <v>9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20"/>
    </row>
    <row r="196" customFormat="false" ht="16.2" hidden="false" customHeight="true" outlineLevel="0" collapsed="false">
      <c r="A196" s="518"/>
      <c r="B196" s="388" t="s">
        <v>33</v>
      </c>
      <c r="C196" s="1736"/>
      <c r="D196" s="1739"/>
      <c r="E196" s="1739"/>
      <c r="F196" s="1740"/>
      <c r="G196" s="1502" t="n">
        <v>6</v>
      </c>
      <c r="H196" s="510" t="n">
        <f aca="false">G196*30</f>
        <v>180</v>
      </c>
      <c r="I196" s="519" t="n">
        <v>16</v>
      </c>
      <c r="J196" s="503" t="s">
        <v>54</v>
      </c>
      <c r="K196" s="503" t="s">
        <v>61</v>
      </c>
      <c r="L196" s="519"/>
      <c r="M196" s="517" t="n">
        <f aca="false">H196-I196</f>
        <v>164</v>
      </c>
      <c r="N196" s="520"/>
      <c r="O196" s="539"/>
      <c r="P196" s="539"/>
      <c r="Q196" s="520"/>
      <c r="R196" s="531"/>
      <c r="S196" s="531"/>
      <c r="T196" s="74" t="s">
        <v>68</v>
      </c>
      <c r="U196" s="521"/>
      <c r="V196" s="452"/>
      <c r="AB196" s="1620"/>
      <c r="AG196" s="1" t="n">
        <v>3</v>
      </c>
    </row>
    <row r="197" customFormat="false" ht="16.2" hidden="false" customHeight="true" outlineLevel="0" collapsed="false">
      <c r="A197" s="540"/>
      <c r="B197" s="541" t="s">
        <v>222</v>
      </c>
      <c r="C197" s="569" t="n">
        <f aca="false">SUM(C150:C196)</f>
        <v>96</v>
      </c>
      <c r="D197" s="569" t="n">
        <f aca="false">SUM(D150:D196)</f>
        <v>22</v>
      </c>
      <c r="E197" s="569" t="n">
        <f aca="false">SUM(E150:E196)</f>
        <v>74</v>
      </c>
      <c r="F197" s="1744"/>
      <c r="G197" s="1745" t="n">
        <v>1</v>
      </c>
      <c r="H197" s="543" t="n">
        <f aca="false">G197*30</f>
        <v>30</v>
      </c>
      <c r="I197" s="544" t="n">
        <v>8</v>
      </c>
      <c r="J197" s="545"/>
      <c r="K197" s="546"/>
      <c r="L197" s="503" t="s">
        <v>61</v>
      </c>
      <c r="M197" s="547" t="n">
        <f aca="false">H197-I197</f>
        <v>22</v>
      </c>
      <c r="N197" s="548"/>
      <c r="O197" s="539"/>
      <c r="P197" s="539"/>
      <c r="Q197" s="548"/>
      <c r="R197" s="549"/>
      <c r="S197" s="549"/>
      <c r="T197" s="74" t="s">
        <v>61</v>
      </c>
      <c r="U197" s="540"/>
      <c r="V197" s="550"/>
      <c r="AB197" s="1620"/>
      <c r="AG197" s="1" t="n">
        <v>3</v>
      </c>
    </row>
    <row r="198" customFormat="false" ht="16.2" hidden="false" customHeight="true" outlineLevel="0" collapsed="false">
      <c r="A198" s="296" t="s">
        <v>190</v>
      </c>
      <c r="B198" s="296"/>
      <c r="C198" s="296"/>
      <c r="D198" s="296"/>
      <c r="E198" s="296"/>
      <c r="F198" s="296"/>
      <c r="G198" s="471" t="n">
        <f aca="false">G150+G153+G154+G157+G161+G164+G165+G170+G173+G176+G179+G180+G183+G186+G190+G194</f>
        <v>96</v>
      </c>
      <c r="H198" s="471" t="n">
        <f aca="false">H150+H153+H154+H157+H161+H164+H165+H170+H173+H176+H179+H180+H183+H186+H190+H194</f>
        <v>2880</v>
      </c>
      <c r="I198" s="244"/>
      <c r="J198" s="255"/>
      <c r="K198" s="255"/>
      <c r="L198" s="255"/>
      <c r="M198" s="472"/>
      <c r="N198" s="384"/>
      <c r="O198" s="115"/>
      <c r="P198" s="115"/>
      <c r="Q198" s="551"/>
      <c r="R198" s="552"/>
      <c r="S198" s="552"/>
      <c r="T198" s="553"/>
      <c r="U198" s="475"/>
      <c r="V198" s="251"/>
      <c r="AA198" s="1620"/>
      <c r="AG198" s="1" t="n">
        <f aca="false">30*G198</f>
        <v>2880</v>
      </c>
    </row>
    <row r="199" customFormat="false" ht="16.2" hidden="false" customHeight="true" outlineLevel="0" collapsed="false">
      <c r="A199" s="232" t="s">
        <v>98</v>
      </c>
      <c r="B199" s="232"/>
      <c r="C199" s="232"/>
      <c r="D199" s="232"/>
      <c r="E199" s="232"/>
      <c r="F199" s="232"/>
      <c r="G199" s="243" t="n">
        <f aca="false">G155+G158+G162+G166+G171+G174+G177+G181+G184+G191+G195+G151</f>
        <v>22</v>
      </c>
      <c r="H199" s="243" t="n">
        <f aca="false">H155+H158+H162+H166+H171+H174+H177+H181+H184+H191+H195+H151</f>
        <v>660</v>
      </c>
      <c r="I199" s="244"/>
      <c r="J199" s="478"/>
      <c r="K199" s="478"/>
      <c r="L199" s="478"/>
      <c r="M199" s="479"/>
      <c r="N199" s="554"/>
      <c r="O199" s="117"/>
      <c r="P199" s="117"/>
      <c r="Q199" s="555"/>
      <c r="R199" s="31"/>
      <c r="S199" s="31"/>
      <c r="T199" s="305"/>
      <c r="U199" s="302"/>
      <c r="V199" s="251"/>
      <c r="AG199" s="1" t="n">
        <f aca="false">30*G199</f>
        <v>660</v>
      </c>
    </row>
    <row r="200" customFormat="false" ht="16.2" hidden="false" customHeight="true" outlineLevel="0" collapsed="false">
      <c r="A200" s="232" t="s">
        <v>191</v>
      </c>
      <c r="B200" s="232"/>
      <c r="C200" s="232"/>
      <c r="D200" s="232"/>
      <c r="E200" s="232"/>
      <c r="F200" s="232"/>
      <c r="G200" s="243" t="n">
        <f aca="false">G152+G153+G156+G159+G160+G163+G164+G167+G172+G175+G178+G179+G182+G185+G188+G189+G192+G193+G196+G197</f>
        <v>74</v>
      </c>
      <c r="H200" s="243" t="n">
        <f aca="false">H152+H153+H156+H159+H160+H163+H164+H167+H172+H175+H178+H179+H182+H185+H188+H189+H192+H193+H196+H197</f>
        <v>2220</v>
      </c>
      <c r="I200" s="556" t="n">
        <f aca="false">SUM(I152:I197)</f>
        <v>240</v>
      </c>
      <c r="J200" s="482" t="s">
        <v>520</v>
      </c>
      <c r="K200" s="482" t="s">
        <v>521</v>
      </c>
      <c r="L200" s="482" t="s">
        <v>522</v>
      </c>
      <c r="M200" s="244" t="n">
        <f aca="false">SUM(M152:M197)</f>
        <v>1980</v>
      </c>
      <c r="N200" s="557"/>
      <c r="O200" s="1505" t="s">
        <v>66</v>
      </c>
      <c r="P200" s="1505"/>
      <c r="Q200" s="1633" t="s">
        <v>523</v>
      </c>
      <c r="R200" s="1634" t="s">
        <v>524</v>
      </c>
      <c r="S200" s="1634"/>
      <c r="T200" s="553" t="s">
        <v>525</v>
      </c>
      <c r="U200" s="475" t="s">
        <v>103</v>
      </c>
      <c r="V200" s="251"/>
      <c r="AG200" s="1" t="n">
        <f aca="false">30*G200</f>
        <v>2220</v>
      </c>
    </row>
    <row r="201" s="51" customFormat="true" ht="16.5" hidden="true" customHeight="true" outlineLevel="0" collapsed="false">
      <c r="A201" s="558" t="s">
        <v>230</v>
      </c>
      <c r="B201" s="558"/>
      <c r="C201" s="558"/>
      <c r="D201" s="558"/>
      <c r="E201" s="558"/>
      <c r="F201" s="558"/>
      <c r="G201" s="558"/>
      <c r="H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</row>
    <row r="202" s="51" customFormat="true" ht="16.2" hidden="true" customHeight="true" outlineLevel="0" collapsed="false">
      <c r="A202" s="559"/>
      <c r="B202" s="560"/>
      <c r="C202" s="42"/>
      <c r="D202" s="42"/>
      <c r="E202" s="277"/>
      <c r="F202" s="278"/>
      <c r="G202" s="561"/>
      <c r="H202" s="279"/>
      <c r="I202" s="562"/>
      <c r="J202" s="288"/>
      <c r="K202" s="288"/>
      <c r="L202" s="288"/>
      <c r="M202" s="563"/>
      <c r="N202" s="564"/>
      <c r="O202" s="48"/>
      <c r="P202" s="48"/>
      <c r="Q202" s="52"/>
      <c r="R202" s="48"/>
      <c r="S202" s="48"/>
      <c r="T202" s="565"/>
      <c r="U202" s="566"/>
      <c r="V202" s="136"/>
    </row>
    <row r="203" s="51" customFormat="true" ht="16.2" hidden="true" customHeight="false" outlineLevel="0" collapsed="false">
      <c r="A203" s="567"/>
      <c r="B203" s="147"/>
      <c r="C203" s="542"/>
      <c r="D203" s="542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6.2" hidden="true" customHeight="false" outlineLevel="0" collapsed="false">
      <c r="A204" s="567"/>
      <c r="B204" s="154"/>
      <c r="C204" s="542"/>
      <c r="D204" s="71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6.2" hidden="true" customHeight="false" outlineLevel="0" collapsed="false">
      <c r="A205" s="573"/>
      <c r="B205" s="574"/>
      <c r="C205" s="575"/>
      <c r="D205" s="576"/>
      <c r="E205" s="575"/>
      <c r="F205" s="568"/>
      <c r="G205" s="577"/>
      <c r="H205" s="199"/>
      <c r="I205" s="576"/>
      <c r="J205" s="576"/>
      <c r="K205" s="576"/>
      <c r="L205" s="576"/>
      <c r="M205" s="578"/>
      <c r="N205" s="579"/>
      <c r="O205" s="55"/>
      <c r="P205" s="55"/>
      <c r="Q205" s="70"/>
      <c r="R205" s="55"/>
      <c r="S205" s="55"/>
      <c r="T205" s="286"/>
      <c r="U205" s="342"/>
      <c r="V205" s="57"/>
    </row>
    <row r="206" s="51" customFormat="true" ht="16.2" hidden="true" customHeight="false" outlineLevel="0" collapsed="false">
      <c r="A206" s="567"/>
      <c r="B206" s="147"/>
      <c r="C206" s="200"/>
      <c r="D206" s="199"/>
      <c r="E206" s="200"/>
      <c r="F206" s="140"/>
      <c r="G206" s="580"/>
      <c r="H206" s="199"/>
      <c r="I206" s="199"/>
      <c r="J206" s="199"/>
      <c r="K206" s="199"/>
      <c r="L206" s="199"/>
      <c r="M206" s="581"/>
      <c r="N206" s="401"/>
      <c r="O206" s="55"/>
      <c r="P206" s="55"/>
      <c r="Q206" s="63"/>
      <c r="R206" s="55"/>
      <c r="S206" s="55"/>
      <c r="T206" s="286"/>
      <c r="U206" s="342"/>
      <c r="V206" s="57"/>
    </row>
    <row r="207" s="51" customFormat="true" ht="16.2" hidden="true" customHeight="false" outlineLevel="0" collapsed="false">
      <c r="A207" s="573"/>
      <c r="B207" s="223"/>
      <c r="C207" s="575"/>
      <c r="D207" s="19"/>
      <c r="E207" s="575"/>
      <c r="F207" s="568"/>
      <c r="G207" s="582"/>
      <c r="H207" s="576"/>
      <c r="I207" s="576"/>
      <c r="J207" s="576"/>
      <c r="K207" s="576"/>
      <c r="L207" s="576"/>
      <c r="M207" s="578"/>
      <c r="N207" s="579"/>
      <c r="O207" s="55"/>
      <c r="P207" s="55"/>
      <c r="Q207" s="70"/>
      <c r="R207" s="55"/>
      <c r="S207" s="55"/>
      <c r="T207" s="583"/>
      <c r="U207" s="369"/>
      <c r="V207" s="231"/>
    </row>
    <row r="208" s="51" customFormat="true" ht="15.75" hidden="true" customHeight="true" outlineLevel="0" collapsed="false">
      <c r="A208" s="584"/>
      <c r="B208" s="584"/>
      <c r="C208" s="584"/>
      <c r="D208" s="584"/>
      <c r="E208" s="584"/>
      <c r="F208" s="584"/>
      <c r="G208" s="585"/>
      <c r="H208" s="586"/>
      <c r="I208" s="586"/>
      <c r="J208" s="586"/>
      <c r="K208" s="586"/>
      <c r="L208" s="586"/>
      <c r="M208" s="587"/>
      <c r="N208" s="588"/>
      <c r="O208" s="589"/>
      <c r="P208" s="589"/>
      <c r="Q208" s="391"/>
      <c r="R208" s="389"/>
      <c r="S208" s="389"/>
      <c r="T208" s="565"/>
      <c r="U208" s="566"/>
      <c r="V208" s="136"/>
    </row>
    <row r="209" s="51" customFormat="true" ht="16.2" hidden="true" customHeight="true" outlineLevel="0" collapsed="false">
      <c r="A209" s="590"/>
      <c r="B209" s="590"/>
      <c r="C209" s="590"/>
      <c r="D209" s="590"/>
      <c r="E209" s="590"/>
      <c r="F209" s="590"/>
      <c r="G209" s="591"/>
      <c r="H209" s="199"/>
      <c r="I209" s="199"/>
      <c r="J209" s="199"/>
      <c r="K209" s="199"/>
      <c r="L209" s="199"/>
      <c r="M209" s="581"/>
      <c r="N209" s="401"/>
      <c r="O209" s="267"/>
      <c r="P209" s="267"/>
      <c r="Q209" s="63"/>
      <c r="R209" s="221"/>
      <c r="S209" s="221"/>
      <c r="T209" s="286"/>
      <c r="U209" s="342"/>
      <c r="V209" s="57"/>
    </row>
    <row r="210" s="51" customFormat="true" ht="16.5" hidden="true" customHeight="true" outlineLevel="0" collapsed="false">
      <c r="A210" s="592"/>
      <c r="B210" s="592"/>
      <c r="C210" s="592"/>
      <c r="D210" s="592"/>
      <c r="E210" s="592"/>
      <c r="F210" s="592"/>
      <c r="G210" s="593"/>
      <c r="H210" s="594"/>
      <c r="I210" s="594"/>
      <c r="J210" s="594"/>
      <c r="K210" s="594"/>
      <c r="L210" s="594"/>
      <c r="M210" s="595"/>
      <c r="N210" s="596"/>
      <c r="O210" s="597"/>
      <c r="P210" s="597"/>
      <c r="Q210" s="598"/>
      <c r="R210" s="473"/>
      <c r="S210" s="473"/>
      <c r="T210" s="583"/>
      <c r="U210" s="369"/>
      <c r="V210" s="231"/>
    </row>
    <row r="211" s="51" customFormat="true" ht="16.5" hidden="false" customHeight="true" outlineLevel="0" collapsed="false">
      <c r="A211" s="599" t="s">
        <v>526</v>
      </c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</row>
    <row r="212" s="51" customFormat="true" ht="15.6" hidden="false" customHeight="true" outlineLevel="0" collapsed="false">
      <c r="A212" s="559" t="s">
        <v>231</v>
      </c>
      <c r="B212" s="560" t="s">
        <v>527</v>
      </c>
      <c r="C212" s="42"/>
      <c r="D212" s="42"/>
      <c r="E212" s="277"/>
      <c r="F212" s="278"/>
      <c r="G212" s="561" t="n">
        <v>4</v>
      </c>
      <c r="H212" s="279" t="n">
        <f aca="false">PRODUCT(G212,30)</f>
        <v>120</v>
      </c>
      <c r="I212" s="562"/>
      <c r="J212" s="288"/>
      <c r="K212" s="288"/>
      <c r="L212" s="288"/>
      <c r="M212" s="563"/>
      <c r="N212" s="564"/>
      <c r="O212" s="48"/>
      <c r="P212" s="48"/>
      <c r="Q212" s="52"/>
      <c r="R212" s="48"/>
      <c r="S212" s="48"/>
      <c r="T212" s="565"/>
      <c r="U212" s="566"/>
      <c r="V212" s="136"/>
    </row>
    <row r="213" s="51" customFormat="true" ht="15.6" hidden="false" customHeight="false" outlineLevel="0" collapsed="false">
      <c r="A213" s="567" t="s">
        <v>234</v>
      </c>
      <c r="B213" s="147" t="s">
        <v>528</v>
      </c>
      <c r="C213" s="542"/>
      <c r="D213" s="542"/>
      <c r="E213" s="417"/>
      <c r="F213" s="568"/>
      <c r="G213" s="569" t="n">
        <v>8</v>
      </c>
      <c r="H213" s="279" t="n">
        <f aca="false">PRODUCT(G213,30)</f>
        <v>240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6" hidden="true" customHeight="false" outlineLevel="0" collapsed="false">
      <c r="A214" s="567"/>
      <c r="B214" s="154"/>
      <c r="C214" s="542"/>
      <c r="D214" s="71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6" hidden="false" customHeight="false" outlineLevel="0" collapsed="false">
      <c r="A215" s="573" t="s">
        <v>530</v>
      </c>
      <c r="B215" s="574" t="s">
        <v>235</v>
      </c>
      <c r="C215" s="575"/>
      <c r="D215" s="576"/>
      <c r="E215" s="575"/>
      <c r="F215" s="568"/>
      <c r="G215" s="577" t="n">
        <v>16.5</v>
      </c>
      <c r="H215" s="199" t="n">
        <f aca="false">PRODUCT(G215,30)</f>
        <v>495</v>
      </c>
      <c r="I215" s="576"/>
      <c r="J215" s="576"/>
      <c r="K215" s="576"/>
      <c r="L215" s="576"/>
      <c r="M215" s="578"/>
      <c r="N215" s="579"/>
      <c r="O215" s="55"/>
      <c r="P215" s="55"/>
      <c r="Q215" s="70"/>
      <c r="R215" s="55"/>
      <c r="S215" s="55"/>
      <c r="T215" s="286"/>
      <c r="U215" s="342"/>
      <c r="V215" s="57"/>
    </row>
    <row r="216" s="51" customFormat="true" ht="15.6" hidden="false" customHeight="false" outlineLevel="0" collapsed="false">
      <c r="A216" s="567"/>
      <c r="B216" s="147" t="s">
        <v>32</v>
      </c>
      <c r="C216" s="200"/>
      <c r="D216" s="199"/>
      <c r="E216" s="200"/>
      <c r="F216" s="140"/>
      <c r="G216" s="580"/>
      <c r="H216" s="199"/>
      <c r="I216" s="199"/>
      <c r="J216" s="199"/>
      <c r="K216" s="199"/>
      <c r="L216" s="199"/>
      <c r="M216" s="581"/>
      <c r="N216" s="401"/>
      <c r="O216" s="55"/>
      <c r="P216" s="55"/>
      <c r="Q216" s="63"/>
      <c r="R216" s="55"/>
      <c r="S216" s="55"/>
      <c r="T216" s="286"/>
      <c r="U216" s="342"/>
      <c r="V216" s="57"/>
    </row>
    <row r="217" s="51" customFormat="true" ht="16.2" hidden="false" customHeight="false" outlineLevel="0" collapsed="false">
      <c r="A217" s="573" t="s">
        <v>236</v>
      </c>
      <c r="B217" s="223" t="s">
        <v>33</v>
      </c>
      <c r="C217" s="575"/>
      <c r="D217" s="19" t="s">
        <v>329</v>
      </c>
      <c r="E217" s="575"/>
      <c r="F217" s="568"/>
      <c r="G217" s="582" t="n">
        <v>16.5</v>
      </c>
      <c r="H217" s="576" t="n">
        <f aca="false">PRODUCT(G217,30)</f>
        <v>495</v>
      </c>
      <c r="I217" s="576"/>
      <c r="J217" s="576"/>
      <c r="K217" s="576"/>
      <c r="L217" s="576"/>
      <c r="M217" s="578"/>
      <c r="N217" s="579"/>
      <c r="O217" s="55"/>
      <c r="P217" s="55"/>
      <c r="Q217" s="70"/>
      <c r="R217" s="473"/>
      <c r="S217" s="473"/>
      <c r="T217" s="583"/>
      <c r="U217" s="369"/>
      <c r="V217" s="231"/>
    </row>
    <row r="218" s="51" customFormat="true" ht="15.75" hidden="false" customHeight="true" outlineLevel="0" collapsed="false">
      <c r="A218" s="584" t="s">
        <v>237</v>
      </c>
      <c r="B218" s="584"/>
      <c r="C218" s="584"/>
      <c r="D218" s="584"/>
      <c r="E218" s="584"/>
      <c r="F218" s="584"/>
      <c r="G218" s="585" t="n">
        <f aca="false">G215+G213+G212</f>
        <v>28.5</v>
      </c>
      <c r="H218" s="585" t="n">
        <f aca="false">H215+H213+H212</f>
        <v>855</v>
      </c>
      <c r="I218" s="586"/>
      <c r="J218" s="586"/>
      <c r="K218" s="586"/>
      <c r="L218" s="586"/>
      <c r="M218" s="587"/>
      <c r="N218" s="588"/>
      <c r="O218" s="589"/>
      <c r="P218" s="589"/>
      <c r="Q218" s="391"/>
      <c r="R218" s="389"/>
      <c r="S218" s="389"/>
      <c r="T218" s="565"/>
      <c r="U218" s="566"/>
      <c r="V218" s="136"/>
    </row>
    <row r="219" s="51" customFormat="true" ht="15.6" hidden="false" customHeight="true" outlineLevel="0" collapsed="false">
      <c r="A219" s="590" t="s">
        <v>98</v>
      </c>
      <c r="B219" s="590"/>
      <c r="C219" s="590"/>
      <c r="D219" s="590"/>
      <c r="E219" s="590"/>
      <c r="F219" s="590"/>
      <c r="G219" s="591" t="n">
        <f aca="false">G212+G213</f>
        <v>12</v>
      </c>
      <c r="H219" s="591" t="n">
        <f aca="false">30*G219</f>
        <v>360</v>
      </c>
      <c r="I219" s="199"/>
      <c r="J219" s="199"/>
      <c r="K219" s="199"/>
      <c r="L219" s="199"/>
      <c r="M219" s="581"/>
      <c r="N219" s="401"/>
      <c r="O219" s="267"/>
      <c r="P219" s="267"/>
      <c r="Q219" s="63"/>
      <c r="R219" s="221"/>
      <c r="S219" s="221"/>
      <c r="T219" s="286"/>
      <c r="U219" s="342"/>
      <c r="V219" s="57"/>
    </row>
    <row r="220" s="51" customFormat="true" ht="16.5" hidden="false" customHeight="true" outlineLevel="0" collapsed="false">
      <c r="A220" s="592" t="s">
        <v>238</v>
      </c>
      <c r="B220" s="592"/>
      <c r="C220" s="592"/>
      <c r="D220" s="592"/>
      <c r="E220" s="592"/>
      <c r="F220" s="592"/>
      <c r="G220" s="593" t="n">
        <f aca="false">G214+G217</f>
        <v>16.5</v>
      </c>
      <c r="H220" s="594" t="n">
        <f aca="false">H214+H217</f>
        <v>495</v>
      </c>
      <c r="I220" s="594"/>
      <c r="J220" s="594"/>
      <c r="K220" s="594"/>
      <c r="L220" s="594"/>
      <c r="M220" s="595"/>
      <c r="N220" s="596"/>
      <c r="O220" s="597"/>
      <c r="P220" s="597"/>
      <c r="Q220" s="598"/>
      <c r="R220" s="473"/>
      <c r="S220" s="473"/>
      <c r="T220" s="583"/>
      <c r="U220" s="369"/>
      <c r="V220" s="231"/>
    </row>
    <row r="221" s="51" customFormat="true" ht="16.5" hidden="false" customHeight="true" outlineLevel="0" collapsed="false">
      <c r="A221" s="600" t="s">
        <v>240</v>
      </c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</row>
    <row r="222" s="51" customFormat="true" ht="16.5" hidden="false" customHeight="true" outlineLevel="0" collapsed="false">
      <c r="A222" s="474" t="s">
        <v>241</v>
      </c>
      <c r="B222" s="601" t="s">
        <v>242</v>
      </c>
      <c r="C222" s="602"/>
      <c r="D222" s="603" t="s">
        <v>329</v>
      </c>
      <c r="E222" s="604"/>
      <c r="F222" s="605"/>
      <c r="G222" s="606" t="n">
        <v>3</v>
      </c>
      <c r="H222" s="607" t="n">
        <f aca="false">PRODUCT(G222,30)</f>
        <v>90</v>
      </c>
      <c r="I222" s="557"/>
      <c r="J222" s="608"/>
      <c r="K222" s="608"/>
      <c r="L222" s="608"/>
      <c r="M222" s="248"/>
      <c r="N222" s="609"/>
      <c r="O222" s="48"/>
      <c r="P222" s="48"/>
      <c r="Q222" s="610"/>
      <c r="R222" s="611"/>
      <c r="S222" s="611"/>
      <c r="T222" s="301"/>
      <c r="U222" s="302"/>
      <c r="V222" s="251"/>
    </row>
    <row r="223" s="51" customFormat="true" ht="16.5" hidden="false" customHeight="true" outlineLevel="0" collapsed="false">
      <c r="A223" s="612" t="s">
        <v>243</v>
      </c>
      <c r="B223" s="612"/>
      <c r="C223" s="612"/>
      <c r="D223" s="612"/>
      <c r="E223" s="612"/>
      <c r="F223" s="612"/>
      <c r="G223" s="613" t="n">
        <v>3</v>
      </c>
      <c r="H223" s="614" t="n">
        <f aca="false">PRODUCT(G223,30)</f>
        <v>90</v>
      </c>
      <c r="I223" s="615"/>
      <c r="J223" s="616"/>
      <c r="K223" s="616"/>
      <c r="L223" s="616"/>
      <c r="M223" s="617"/>
      <c r="N223" s="618"/>
      <c r="O223" s="109"/>
      <c r="P223" s="109"/>
      <c r="Q223" s="610"/>
      <c r="R223" s="611"/>
      <c r="S223" s="611"/>
      <c r="T223" s="619"/>
      <c r="U223" s="620"/>
      <c r="V223" s="91"/>
    </row>
    <row r="224" s="51" customFormat="true" ht="16.5" hidden="false" customHeight="true" outlineLevel="0" collapsed="false">
      <c r="A224" s="621" t="s">
        <v>244</v>
      </c>
      <c r="B224" s="621"/>
      <c r="C224" s="621"/>
      <c r="D224" s="621"/>
      <c r="E224" s="621"/>
      <c r="F224" s="621"/>
      <c r="G224" s="621"/>
      <c r="H224" s="621"/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21"/>
      <c r="T224" s="621"/>
      <c r="U224" s="621"/>
      <c r="V224" s="621"/>
      <c r="W224" s="621"/>
      <c r="X224" s="621"/>
      <c r="Y224" s="621"/>
    </row>
    <row r="225" customFormat="false" ht="15.6" hidden="false" customHeight="true" outlineLevel="0" collapsed="false">
      <c r="A225" s="622" t="s">
        <v>245</v>
      </c>
      <c r="B225" s="622" t="s">
        <v>245</v>
      </c>
      <c r="C225" s="622" t="s">
        <v>245</v>
      </c>
      <c r="D225" s="622" t="s">
        <v>245</v>
      </c>
      <c r="E225" s="622" t="s">
        <v>245</v>
      </c>
      <c r="F225" s="622" t="s">
        <v>245</v>
      </c>
      <c r="G225" s="623" t="n">
        <f aca="false">G223+G146+G83+G62+G22+G218</f>
        <v>241</v>
      </c>
      <c r="H225" s="623" t="n">
        <f aca="false">H223+H146+H83+H62+H22+H218</f>
        <v>7230</v>
      </c>
      <c r="I225" s="623"/>
      <c r="J225" s="94"/>
      <c r="K225" s="94"/>
      <c r="L225" s="94"/>
      <c r="M225" s="625"/>
      <c r="N225" s="626"/>
      <c r="O225" s="625"/>
      <c r="P225" s="625"/>
      <c r="Q225" s="627"/>
      <c r="R225" s="628"/>
      <c r="S225" s="628"/>
      <c r="T225" s="283"/>
      <c r="U225" s="331"/>
      <c r="V225" s="284"/>
      <c r="AG225" s="1" t="n">
        <f aca="false">30*G225</f>
        <v>7230</v>
      </c>
      <c r="AH225" s="51" t="s">
        <v>334</v>
      </c>
      <c r="AI225" s="1635" t="n">
        <f aca="false">AI34+AI68+AI101</f>
        <v>44.5</v>
      </c>
    </row>
    <row r="226" customFormat="false" ht="16.2" hidden="false" customHeight="true" outlineLevel="0" collapsed="false">
      <c r="A226" s="629" t="s">
        <v>249</v>
      </c>
      <c r="B226" s="629" t="s">
        <v>249</v>
      </c>
      <c r="C226" s="629" t="s">
        <v>249</v>
      </c>
      <c r="D226" s="629" t="s">
        <v>249</v>
      </c>
      <c r="E226" s="629" t="s">
        <v>249</v>
      </c>
      <c r="F226" s="629" t="s">
        <v>249</v>
      </c>
      <c r="G226" s="630" t="n">
        <f aca="false">G23+G63+G84+G147+G219</f>
        <v>99</v>
      </c>
      <c r="H226" s="630" t="n">
        <f aca="false">H23+H63+H84+H147+H219</f>
        <v>2970</v>
      </c>
      <c r="I226" s="632"/>
      <c r="J226" s="632"/>
      <c r="K226" s="632"/>
      <c r="L226" s="632"/>
      <c r="M226" s="633"/>
      <c r="N226" s="634"/>
      <c r="O226" s="635"/>
      <c r="P226" s="635"/>
      <c r="Q226" s="636"/>
      <c r="R226" s="637"/>
      <c r="S226" s="637"/>
      <c r="T226" s="286"/>
      <c r="U226" s="342"/>
      <c r="V226" s="57"/>
      <c r="AG226" s="1" t="n">
        <f aca="false">30*G226</f>
        <v>2970</v>
      </c>
      <c r="AH226" s="51" t="s">
        <v>335</v>
      </c>
      <c r="AI226" s="1635" t="n">
        <f aca="false">AI35+AI69+AI102</f>
        <v>39</v>
      </c>
    </row>
    <row r="227" customFormat="false" ht="16.2" hidden="false" customHeight="true" outlineLevel="0" collapsed="false">
      <c r="A227" s="101" t="s">
        <v>250</v>
      </c>
      <c r="B227" s="101" t="s">
        <v>250</v>
      </c>
      <c r="C227" s="101" t="s">
        <v>250</v>
      </c>
      <c r="D227" s="101" t="s">
        <v>250</v>
      </c>
      <c r="E227" s="101" t="s">
        <v>250</v>
      </c>
      <c r="F227" s="101" t="s">
        <v>250</v>
      </c>
      <c r="G227" s="638" t="n">
        <f aca="false">G24+G64+G85+G148+G220+G223</f>
        <v>142</v>
      </c>
      <c r="H227" s="638" t="n">
        <f aca="false">H24+H64+H85+H148+H220+H223</f>
        <v>4260</v>
      </c>
      <c r="I227" s="638" t="n">
        <f aca="false">I24+I64+I85+I148+I220+I223</f>
        <v>344</v>
      </c>
      <c r="J227" s="1636" t="s">
        <v>531</v>
      </c>
      <c r="K227" s="1636" t="s">
        <v>532</v>
      </c>
      <c r="L227" s="1636" t="s">
        <v>533</v>
      </c>
      <c r="M227" s="638" t="n">
        <f aca="false">M24+M64+M85+M148+M220+M223</f>
        <v>3316</v>
      </c>
      <c r="N227" s="640"/>
      <c r="O227" s="641"/>
      <c r="P227" s="641"/>
      <c r="Q227" s="642"/>
      <c r="R227" s="643"/>
      <c r="S227" s="643"/>
      <c r="T227" s="644"/>
      <c r="U227" s="645"/>
      <c r="V227" s="111"/>
      <c r="AG227" s="1" t="n">
        <f aca="false">30*G227</f>
        <v>4260</v>
      </c>
      <c r="AH227" s="51" t="s">
        <v>17</v>
      </c>
      <c r="AI227" s="1635" t="n">
        <f aca="false">AI36+AI70+AI103+G223+G220</f>
        <v>58.5</v>
      </c>
    </row>
    <row r="228" customFormat="false" ht="16.2" hidden="false" customHeight="true" outlineLevel="0" collapsed="false">
      <c r="A228" s="646" t="s">
        <v>251</v>
      </c>
      <c r="B228" s="646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1725" t="s">
        <v>536</v>
      </c>
      <c r="O228" s="1505" t="s">
        <v>537</v>
      </c>
      <c r="P228" s="1505"/>
      <c r="Q228" s="1726" t="s">
        <v>538</v>
      </c>
      <c r="R228" s="1505" t="s">
        <v>539</v>
      </c>
      <c r="S228" s="1505"/>
      <c r="T228" s="1726" t="s">
        <v>540</v>
      </c>
      <c r="U228" s="1727" t="s">
        <v>373</v>
      </c>
      <c r="V228" s="648"/>
      <c r="AI228" s="1635" t="n">
        <f aca="false">SUM(AI225:AI227)</f>
        <v>142</v>
      </c>
    </row>
    <row r="229" customFormat="false" ht="15.6" hidden="false" customHeight="false" outlineLevel="0" collapsed="false">
      <c r="A229" s="649" t="s">
        <v>257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408" t="n">
        <v>3</v>
      </c>
      <c r="O229" s="650" t="n">
        <v>4</v>
      </c>
      <c r="P229" s="650"/>
      <c r="Q229" s="651" t="n">
        <v>3</v>
      </c>
      <c r="R229" s="650" t="n">
        <v>4</v>
      </c>
      <c r="S229" s="650"/>
      <c r="T229" s="652" t="n">
        <v>3</v>
      </c>
      <c r="U229" s="279" t="n">
        <v>1</v>
      </c>
      <c r="V229" s="284"/>
    </row>
    <row r="230" customFormat="false" ht="15.6" hidden="false" customHeight="false" outlineLevel="0" collapsed="false">
      <c r="A230" s="649" t="s">
        <v>258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53" t="n">
        <v>1</v>
      </c>
      <c r="O230" s="654" t="n">
        <v>2</v>
      </c>
      <c r="P230" s="654"/>
      <c r="Q230" s="655" t="n">
        <v>2</v>
      </c>
      <c r="R230" s="654" t="n">
        <v>1</v>
      </c>
      <c r="S230" s="654"/>
      <c r="T230" s="655" t="n">
        <v>4</v>
      </c>
      <c r="U230" s="199" t="n">
        <v>2</v>
      </c>
      <c r="V230" s="62" t="n">
        <v>3</v>
      </c>
    </row>
    <row r="231" customFormat="false" ht="15.6" hidden="false" customHeight="false" outlineLevel="0" collapsed="false">
      <c r="A231" s="649" t="s">
        <v>259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408"/>
      <c r="O231" s="55"/>
      <c r="P231" s="55"/>
      <c r="Q231" s="656"/>
      <c r="R231" s="654"/>
      <c r="S231" s="654"/>
      <c r="T231" s="655" t="n">
        <v>1</v>
      </c>
      <c r="U231" s="199"/>
      <c r="V231" s="57"/>
    </row>
    <row r="232" customFormat="false" ht="15.6" hidden="false" customHeight="false" outlineLevel="0" collapsed="false">
      <c r="A232" s="649" t="s">
        <v>260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1637"/>
      <c r="O232" s="56"/>
      <c r="P232" s="56"/>
      <c r="Q232" s="199" t="n">
        <v>1</v>
      </c>
      <c r="R232" s="199" t="n">
        <v>1</v>
      </c>
      <c r="S232" s="199"/>
      <c r="T232" s="199"/>
      <c r="U232" s="199" t="n">
        <v>1</v>
      </c>
      <c r="V232" s="342"/>
      <c r="AG232" s="1" t="n">
        <v>26</v>
      </c>
      <c r="AH232" s="1" t="n">
        <v>8</v>
      </c>
    </row>
    <row r="233" customFormat="false" ht="15.6" hidden="false" customHeight="false" outlineLevel="0" collapsed="false">
      <c r="A233" s="687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1638" t="s">
        <v>468</v>
      </c>
      <c r="M233" s="1638"/>
      <c r="N233" s="1639" t="s">
        <v>541</v>
      </c>
      <c r="O233" s="1639"/>
      <c r="P233" s="1639"/>
      <c r="Q233" s="1640" t="s">
        <v>542</v>
      </c>
      <c r="R233" s="1640"/>
      <c r="S233" s="1640"/>
      <c r="T233" s="1640" t="s">
        <v>535</v>
      </c>
      <c r="U233" s="1640"/>
      <c r="V233" s="342"/>
      <c r="AG233" s="1" t="n">
        <v>20</v>
      </c>
      <c r="AH233" s="1" t="n">
        <v>6</v>
      </c>
    </row>
    <row r="234" customFormat="false" ht="16.2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1641" t="n">
        <f aca="false">G19+G36+G37+G43+G79+G53+G57+G58+G61+G76+G112+G82+G32</f>
        <v>44.5</v>
      </c>
      <c r="O234" s="1641"/>
      <c r="P234" s="1641"/>
      <c r="Q234" s="1641" t="n">
        <f aca="false">G70+G29+G103+G110+G113+G116+G117+G120+G126+G143+G106+G73</f>
        <v>39</v>
      </c>
      <c r="R234" s="1641"/>
      <c r="S234" s="1641"/>
      <c r="T234" s="1641" t="n">
        <f aca="false">G47+G109+G123+G127+G128+G137+G214+G217+G222+G145+G144+G130+G50+G40+G13+G133+G136</f>
        <v>58.5</v>
      </c>
      <c r="U234" s="1641"/>
      <c r="V234" s="1641"/>
      <c r="AG234" s="1" t="n">
        <v>8</v>
      </c>
      <c r="AH234" s="1" t="n">
        <v>4</v>
      </c>
    </row>
    <row r="235" s="662" customFormat="true" ht="14.4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42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6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2+G62+G96+G198+G218+G223</f>
        <v>240</v>
      </c>
      <c r="H237" s="623" t="n">
        <f aca="false">H22+H62+H96+H198+H218+H223</f>
        <v>7200</v>
      </c>
      <c r="I237" s="624" t="n">
        <f aca="false">I22+I62+I96+I198</f>
        <v>0</v>
      </c>
      <c r="J237" s="94" t="s">
        <v>262</v>
      </c>
      <c r="K237" s="94" t="s">
        <v>263</v>
      </c>
      <c r="L237" s="94" t="s">
        <v>264</v>
      </c>
      <c r="M237" s="625" t="n">
        <f aca="false">M22+M62+M96+M198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2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3+G63+G97+G199+G219</f>
        <v>97.5</v>
      </c>
      <c r="H238" s="630" t="n">
        <f aca="false">H23+H63+H97+H199+H219</f>
        <v>292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2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4+G64+G98+G200+G220+G223</f>
        <v>142.5</v>
      </c>
      <c r="H239" s="638" t="n">
        <f aca="false">H24+H64+H98+H200+H220+H223</f>
        <v>4275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4+M64+M98+M200</f>
        <v>3296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2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6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6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6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2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2" hidden="false" customHeight="false" outlineLevel="0" collapsed="false">
      <c r="A245" s="687"/>
      <c r="B245" s="687"/>
      <c r="C245" s="687"/>
      <c r="D245" s="687"/>
      <c r="E245" s="687"/>
      <c r="F245" s="687"/>
      <c r="G245" s="687"/>
      <c r="H245" s="687"/>
      <c r="I245" s="687"/>
      <c r="J245" s="687"/>
      <c r="K245" s="687"/>
      <c r="L245" s="1638" t="s">
        <v>468</v>
      </c>
      <c r="M245" s="1638"/>
      <c r="N245" s="1639" t="s">
        <v>534</v>
      </c>
      <c r="O245" s="1639"/>
      <c r="P245" s="1639"/>
      <c r="Q245" s="1640" t="s">
        <v>534</v>
      </c>
      <c r="R245" s="1640"/>
      <c r="S245" s="1640"/>
      <c r="T245" s="1640" t="s">
        <v>535</v>
      </c>
      <c r="U245" s="1640"/>
      <c r="V245" s="1642"/>
    </row>
    <row r="246" customFormat="false" ht="16.2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1" t="n">
        <f aca="false">G19+G32+G36+G37+G43+G53+G57+G58+G61+G95+G188</f>
        <v>37.5</v>
      </c>
      <c r="O246" s="681"/>
      <c r="P246" s="681"/>
      <c r="Q246" s="682" t="n">
        <f aca="false">G29+G91+G92+G159+G160+G163+G164+G172+G175+G182+G185+G189+G192+G193</f>
        <v>50</v>
      </c>
      <c r="R246" s="682"/>
      <c r="S246" s="682"/>
      <c r="T246" s="681" t="n">
        <f aca="false">G13+G40+G47+G50+G152+G156+G168+G169+G178+G179+G196+G197+G220+G223+G153</f>
        <v>55.5</v>
      </c>
      <c r="U246" s="681"/>
      <c r="V246" s="681"/>
    </row>
    <row r="247" customFormat="false" ht="16.2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3"/>
      <c r="O247" s="684"/>
      <c r="P247" s="684"/>
      <c r="Q247" s="684"/>
      <c r="R247" s="684"/>
      <c r="S247" s="685"/>
      <c r="T247" s="686"/>
      <c r="U247" s="685"/>
      <c r="V247" s="667"/>
    </row>
    <row r="248" customFormat="false" ht="16.2" hidden="false" customHeight="false" outlineLevel="0" collapsed="false">
      <c r="A248" s="261"/>
      <c r="B248" s="687" t="s">
        <v>269</v>
      </c>
      <c r="C248" s="687"/>
      <c r="D248" s="688"/>
      <c r="E248" s="688"/>
      <c r="F248" s="688"/>
      <c r="G248" s="687"/>
      <c r="H248" s="687" t="s">
        <v>270</v>
      </c>
      <c r="I248" s="687"/>
      <c r="J248" s="687"/>
      <c r="K248" s="261"/>
      <c r="L248" s="261"/>
      <c r="M248" s="261"/>
      <c r="N248" s="689" t="n">
        <f aca="false">N246+Q246+T246</f>
        <v>143</v>
      </c>
      <c r="O248" s="689"/>
      <c r="P248" s="689"/>
      <c r="Q248" s="689"/>
      <c r="R248" s="689"/>
      <c r="S248" s="689"/>
      <c r="T248" s="689"/>
      <c r="U248" s="689"/>
      <c r="V248" s="689"/>
    </row>
    <row r="249" customFormat="false" ht="15.6" hidden="false" customHeight="false" outlineLevel="0" collapsed="false">
      <c r="B249" s="687" t="s">
        <v>271</v>
      </c>
      <c r="D249" s="690"/>
      <c r="E249" s="690"/>
      <c r="F249" s="690"/>
      <c r="H249" s="691" t="s">
        <v>272</v>
      </c>
      <c r="I249" s="691"/>
      <c r="J249" s="691"/>
      <c r="V249" s="1"/>
    </row>
    <row r="250" customFormat="false" ht="15.6" hidden="false" customHeight="false" outlineLevel="0" collapsed="false">
      <c r="B250" s="687" t="s">
        <v>273</v>
      </c>
      <c r="C250" s="687"/>
      <c r="D250" s="688"/>
      <c r="E250" s="688"/>
      <c r="F250" s="688"/>
      <c r="G250" s="687"/>
      <c r="H250" s="687" t="s">
        <v>274</v>
      </c>
      <c r="I250" s="687"/>
      <c r="J250" s="687"/>
      <c r="V250" s="662"/>
    </row>
    <row r="251" customFormat="false" ht="13.2" hidden="false" customHeight="false" outlineLevel="0" collapsed="false">
      <c r="V251" s="662"/>
    </row>
    <row r="252" customFormat="false" ht="13.2" hidden="false" customHeight="false" outlineLevel="0" collapsed="false">
      <c r="V252" s="662"/>
    </row>
    <row r="253" customFormat="false" ht="13.2" hidden="false" customHeight="false" outlineLevel="0" collapsed="false">
      <c r="V253" s="662"/>
    </row>
    <row r="254" customFormat="false" ht="13.2" hidden="false" customHeight="false" outlineLevel="0" collapsed="false">
      <c r="V254" s="662"/>
    </row>
    <row r="255" customFormat="false" ht="13.2" hidden="false" customHeight="false" outlineLevel="0" collapsed="false">
      <c r="V255" s="662"/>
    </row>
    <row r="256" customFormat="false" ht="13.2" hidden="false" customHeight="false" outlineLevel="0" collapsed="false">
      <c r="V256" s="662"/>
    </row>
    <row r="257" customFormat="false" ht="13.2" hidden="false" customHeight="false" outlineLevel="0" collapsed="false">
      <c r="V257" s="662"/>
    </row>
    <row r="258" customFormat="false" ht="13.2" hidden="false" customHeight="false" outlineLevel="0" collapsed="false">
      <c r="B258" s="1" t="s">
        <v>475</v>
      </c>
      <c r="C258" s="1" t="s">
        <v>476</v>
      </c>
      <c r="D258" s="1" t="s">
        <v>477</v>
      </c>
      <c r="E258" s="1" t="s">
        <v>478</v>
      </c>
      <c r="F258" s="1" t="s">
        <v>479</v>
      </c>
      <c r="V258" s="662"/>
    </row>
    <row r="259" customFormat="false" ht="13.2" hidden="false" customHeight="false" outlineLevel="0" collapsed="false">
      <c r="C259" s="1620" t="n">
        <f aca="false">I24</f>
        <v>8</v>
      </c>
      <c r="D259" s="1620" t="n">
        <f aca="false">J24</f>
        <v>4</v>
      </c>
      <c r="E259" s="1620" t="n">
        <f aca="false">K24</f>
        <v>0</v>
      </c>
      <c r="F259" s="1620" t="n">
        <f aca="false">L24</f>
        <v>4</v>
      </c>
      <c r="V259" s="662"/>
    </row>
    <row r="260" customFormat="false" ht="13.2" hidden="false" customHeight="false" outlineLevel="0" collapsed="false">
      <c r="C260" s="1643" t="n">
        <f aca="false">I64</f>
        <v>114</v>
      </c>
      <c r="D260" s="1643" t="str">
        <f aca="false">J64</f>
        <v>76/0</v>
      </c>
      <c r="E260" s="1643" t="str">
        <f aca="false">K64</f>
        <v>16/4</v>
      </c>
      <c r="F260" s="1643" t="str">
        <f aca="false">L64</f>
        <v>0/18</v>
      </c>
      <c r="V260" s="662"/>
    </row>
    <row r="261" customFormat="false" ht="13.2" hidden="false" customHeight="false" outlineLevel="0" collapsed="false">
      <c r="C261" s="1643" t="n">
        <f aca="false">I85</f>
        <v>46</v>
      </c>
      <c r="D261" s="1643" t="str">
        <f aca="false">J85</f>
        <v>36/0</v>
      </c>
      <c r="E261" s="1643" t="n">
        <f aca="false">K85</f>
        <v>0</v>
      </c>
      <c r="F261" s="1643" t="str">
        <f aca="false">L85</f>
        <v>4/6</v>
      </c>
      <c r="V261" s="662"/>
    </row>
    <row r="262" customFormat="false" ht="13.2" hidden="false" customHeight="false" outlineLevel="0" collapsed="false">
      <c r="C262" s="1643" t="n">
        <f aca="false">I148</f>
        <v>176</v>
      </c>
      <c r="D262" s="1643" t="n">
        <f aca="false">J148</f>
        <v>100</v>
      </c>
      <c r="E262" s="1643" t="str">
        <f aca="false">K148</f>
        <v>40/8</v>
      </c>
      <c r="F262" s="1643" t="str">
        <f aca="false">L148</f>
        <v>28/0</v>
      </c>
      <c r="V262" s="662"/>
    </row>
    <row r="263" customFormat="false" ht="13.2" hidden="false" customHeight="false" outlineLevel="0" collapsed="false">
      <c r="C263" s="1620" t="n">
        <f aca="false">SUM(C259:C262)</f>
        <v>344</v>
      </c>
      <c r="D263" s="1620" t="n">
        <f aca="false">SUM(D259:D262)</f>
        <v>104</v>
      </c>
      <c r="E263" s="1620" t="n">
        <f aca="false">SUM(E259:E262)</f>
        <v>0</v>
      </c>
      <c r="F263" s="1620" t="n">
        <f aca="false">SUM(F259:F262)</f>
        <v>4</v>
      </c>
      <c r="V263" s="662"/>
    </row>
    <row r="264" customFormat="false" ht="13.2" hidden="false" customHeight="false" outlineLevel="0" collapsed="false">
      <c r="V264" s="662"/>
    </row>
    <row r="265" customFormat="false" ht="13.2" hidden="false" customHeight="false" outlineLevel="0" collapsed="false">
      <c r="V265" s="662"/>
    </row>
    <row r="266" customFormat="false" ht="13.2" hidden="false" customHeight="false" outlineLevel="0" collapsed="false">
      <c r="V266" s="662"/>
    </row>
    <row r="267" customFormat="false" ht="13.2" hidden="false" customHeight="false" outlineLevel="0" collapsed="false">
      <c r="C267" s="1" t="n">
        <v>344</v>
      </c>
      <c r="D267" s="1" t="n">
        <v>216</v>
      </c>
      <c r="E267" s="1" t="n">
        <v>68</v>
      </c>
      <c r="F267" s="1" t="n">
        <v>60</v>
      </c>
      <c r="V267" s="662"/>
    </row>
    <row r="268" customFormat="false" ht="13.2" hidden="false" customHeight="false" outlineLevel="0" collapsed="false">
      <c r="V268" s="662"/>
    </row>
    <row r="269" customFormat="false" ht="13.2" hidden="false" customHeight="false" outlineLevel="0" collapsed="false">
      <c r="D269" s="1" t="n">
        <v>216</v>
      </c>
      <c r="E269" s="1" t="n">
        <v>56</v>
      </c>
      <c r="F269" s="1" t="n">
        <v>36</v>
      </c>
      <c r="V269" s="662"/>
    </row>
    <row r="270" customFormat="false" ht="13.2" hidden="false" customHeight="false" outlineLevel="0" collapsed="false">
      <c r="D270" s="1" t="n">
        <v>0</v>
      </c>
      <c r="E270" s="1" t="n">
        <v>12</v>
      </c>
      <c r="F270" s="1" t="n">
        <v>24</v>
      </c>
      <c r="V270" s="662"/>
    </row>
    <row r="271" customFormat="false" ht="13.2" hidden="false" customHeight="false" outlineLevel="0" collapsed="false">
      <c r="V271" s="662"/>
    </row>
    <row r="272" customFormat="false" ht="13.2" hidden="false" customHeight="false" outlineLevel="0" collapsed="false">
      <c r="V272" s="662"/>
    </row>
    <row r="273" customFormat="false" ht="13.2" hidden="false" customHeight="false" outlineLevel="0" collapsed="false">
      <c r="B273" s="1" t="s">
        <v>480</v>
      </c>
      <c r="V273" s="662"/>
    </row>
    <row r="274" customFormat="false" ht="13.2" hidden="false" customHeight="false" outlineLevel="0" collapsed="false">
      <c r="C274" s="1" t="s">
        <v>476</v>
      </c>
      <c r="D274" s="1" t="s">
        <v>477</v>
      </c>
      <c r="E274" s="1" t="s">
        <v>478</v>
      </c>
      <c r="F274" s="1" t="s">
        <v>479</v>
      </c>
      <c r="H274" s="1" t="s">
        <v>481</v>
      </c>
      <c r="I274" s="1" t="s">
        <v>478</v>
      </c>
      <c r="J274" s="1" t="s">
        <v>482</v>
      </c>
      <c r="V274" s="662"/>
    </row>
    <row r="275" customFormat="false" ht="13.2" hidden="false" customHeight="false" outlineLevel="0" collapsed="false">
      <c r="C275" s="1620" t="n">
        <f aca="false">C259</f>
        <v>8</v>
      </c>
      <c r="D275" s="1620" t="n">
        <f aca="false">D259</f>
        <v>4</v>
      </c>
      <c r="E275" s="1620" t="n">
        <f aca="false">E259</f>
        <v>0</v>
      </c>
      <c r="F275" s="1620" t="n">
        <f aca="false">F259</f>
        <v>4</v>
      </c>
      <c r="H275" s="1" t="n">
        <v>4</v>
      </c>
      <c r="J275" s="1" t="n">
        <v>4</v>
      </c>
      <c r="V275" s="662"/>
    </row>
    <row r="276" customFormat="false" ht="13.2" hidden="false" customHeight="false" outlineLevel="0" collapsed="false">
      <c r="C276" s="1620" t="n">
        <f aca="false">C260</f>
        <v>114</v>
      </c>
      <c r="D276" s="1620" t="str">
        <f aca="false">D260</f>
        <v>76/0</v>
      </c>
      <c r="E276" s="1620" t="str">
        <f aca="false">E260</f>
        <v>16/4</v>
      </c>
      <c r="F276" s="1620" t="str">
        <f aca="false">F260</f>
        <v>0/18</v>
      </c>
      <c r="H276" s="1" t="n">
        <v>76</v>
      </c>
      <c r="I276" s="1" t="n">
        <v>20</v>
      </c>
      <c r="J276" s="1" t="n">
        <v>18</v>
      </c>
      <c r="V276" s="662"/>
    </row>
    <row r="277" customFormat="false" ht="13.2" hidden="false" customHeight="false" outlineLevel="0" collapsed="false">
      <c r="C277" s="1724" t="n">
        <f aca="false">I98</f>
        <v>32</v>
      </c>
      <c r="D277" s="1724" t="n">
        <f aca="false">J98</f>
        <v>22</v>
      </c>
      <c r="E277" s="1724" t="n">
        <f aca="false">K98</f>
        <v>8</v>
      </c>
      <c r="F277" s="1724" t="n">
        <f aca="false">L98</f>
        <v>2</v>
      </c>
      <c r="H277" s="1" t="n">
        <v>30</v>
      </c>
      <c r="I277" s="1" t="n">
        <v>12</v>
      </c>
      <c r="J277" s="1" t="n">
        <v>2</v>
      </c>
      <c r="V277" s="662"/>
    </row>
    <row r="278" customFormat="false" ht="13.2" hidden="false" customHeight="false" outlineLevel="0" collapsed="false">
      <c r="C278" s="1643" t="n">
        <f aca="false">I200</f>
        <v>240</v>
      </c>
      <c r="D278" s="1643" t="str">
        <f aca="false">J200</f>
        <v>108/22</v>
      </c>
      <c r="E278" s="1643" t="str">
        <f aca="false">K200</f>
        <v>46/26</v>
      </c>
      <c r="F278" s="1643" t="str">
        <f aca="false">L200</f>
        <v>18/20</v>
      </c>
      <c r="H278" s="1" t="n">
        <v>130</v>
      </c>
      <c r="I278" s="1" t="n">
        <f aca="false">46+26</f>
        <v>72</v>
      </c>
      <c r="J278" s="1" t="n">
        <v>38</v>
      </c>
      <c r="V278" s="662"/>
    </row>
    <row r="279" customFormat="false" ht="13.2" hidden="false" customHeight="false" outlineLevel="0" collapsed="false">
      <c r="C279" s="1620" t="n">
        <f aca="false">SUM(C275:C278)</f>
        <v>394</v>
      </c>
      <c r="H279" s="1" t="n">
        <f aca="false">SUM(H275:H278)</f>
        <v>240</v>
      </c>
      <c r="I279" s="1" t="n">
        <f aca="false">SUM(I275:I278)</f>
        <v>104</v>
      </c>
      <c r="J279" s="1" t="n">
        <f aca="false">SUM(J275:J278)</f>
        <v>62</v>
      </c>
      <c r="V279" s="662"/>
    </row>
    <row r="280" customFormat="false" ht="13.2" hidden="false" customHeight="false" outlineLevel="0" collapsed="false">
      <c r="V280" s="662"/>
    </row>
    <row r="281" customFormat="false" ht="13.2" hidden="false" customHeight="false" outlineLevel="0" collapsed="false">
      <c r="V281" s="662"/>
    </row>
    <row r="282" customFormat="false" ht="13.2" hidden="false" customHeight="false" outlineLevel="0" collapsed="false">
      <c r="C282" s="521"/>
      <c r="D282" s="521" t="s">
        <v>483</v>
      </c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V282" s="662"/>
    </row>
    <row r="283" customFormat="false" ht="13.2" hidden="false" customHeight="false" outlineLevel="0" collapsed="false">
      <c r="C283" s="1730" t="n">
        <v>1</v>
      </c>
      <c r="D283" s="1730"/>
      <c r="E283" s="1730"/>
      <c r="F283" s="1730"/>
      <c r="G283" s="1730" t="n">
        <v>2</v>
      </c>
      <c r="H283" s="1730"/>
      <c r="I283" s="1730"/>
      <c r="J283" s="1730"/>
      <c r="K283" s="1730" t="n">
        <v>3</v>
      </c>
      <c r="L283" s="1730"/>
      <c r="M283" s="1730"/>
      <c r="N283" s="1730"/>
      <c r="V283" s="662"/>
    </row>
    <row r="284" customFormat="false" ht="13.2" hidden="false" customHeight="false" outlineLevel="0" collapsed="false">
      <c r="C284" s="1730" t="n">
        <v>1</v>
      </c>
      <c r="D284" s="1730"/>
      <c r="E284" s="1730" t="n">
        <v>2</v>
      </c>
      <c r="F284" s="1730"/>
      <c r="G284" s="1730" t="n">
        <v>3</v>
      </c>
      <c r="H284" s="1730"/>
      <c r="I284" s="1730" t="n">
        <v>4</v>
      </c>
      <c r="J284" s="1730"/>
      <c r="K284" s="1730" t="n">
        <v>5</v>
      </c>
      <c r="L284" s="1730"/>
      <c r="M284" s="1730" t="n">
        <v>6</v>
      </c>
      <c r="N284" s="1730"/>
      <c r="V284" s="662"/>
    </row>
    <row r="285" customFormat="false" ht="13.2" hidden="false" customHeight="false" outlineLevel="0" collapsed="false">
      <c r="C285" s="521" t="s">
        <v>485</v>
      </c>
      <c r="D285" s="521" t="s">
        <v>486</v>
      </c>
      <c r="E285" s="521" t="s">
        <v>485</v>
      </c>
      <c r="F285" s="521" t="s">
        <v>486</v>
      </c>
      <c r="G285" s="521" t="s">
        <v>485</v>
      </c>
      <c r="H285" s="521" t="s">
        <v>486</v>
      </c>
      <c r="I285" s="521" t="s">
        <v>485</v>
      </c>
      <c r="J285" s="521" t="s">
        <v>486</v>
      </c>
      <c r="K285" s="521"/>
      <c r="L285" s="521"/>
      <c r="M285" s="521"/>
      <c r="N285" s="521"/>
      <c r="V285" s="662"/>
    </row>
    <row r="286" customFormat="false" ht="13.2" hidden="false" customHeight="false" outlineLevel="0" collapsed="false">
      <c r="C286" s="521" t="n">
        <v>4</v>
      </c>
      <c r="D286" s="521" t="n">
        <v>0</v>
      </c>
      <c r="E286" s="521" t="n">
        <v>0</v>
      </c>
      <c r="F286" s="521" t="n">
        <v>0</v>
      </c>
      <c r="G286" s="521" t="n">
        <v>0</v>
      </c>
      <c r="H286" s="521" t="n">
        <v>0</v>
      </c>
      <c r="I286" s="521" t="n">
        <v>0</v>
      </c>
      <c r="J286" s="521" t="n">
        <v>0</v>
      </c>
      <c r="K286" s="521"/>
      <c r="L286" s="521"/>
      <c r="M286" s="521" t="n">
        <v>4</v>
      </c>
      <c r="N286" s="521" t="n">
        <v>0</v>
      </c>
      <c r="V286" s="662"/>
    </row>
    <row r="287" customFormat="false" ht="13.2" hidden="false" customHeight="false" outlineLevel="0" collapsed="false">
      <c r="C287" s="521" t="n">
        <v>46</v>
      </c>
      <c r="D287" s="521" t="n">
        <v>12</v>
      </c>
      <c r="E287" s="521" t="n">
        <v>26</v>
      </c>
      <c r="F287" s="521" t="n">
        <v>8</v>
      </c>
      <c r="G287" s="521" t="n">
        <v>0</v>
      </c>
      <c r="H287" s="521" t="n">
        <v>0</v>
      </c>
      <c r="I287" s="521" t="n">
        <v>8</v>
      </c>
      <c r="J287" s="521" t="n">
        <v>2</v>
      </c>
      <c r="K287" s="521" t="n">
        <v>12</v>
      </c>
      <c r="L287" s="521" t="n">
        <v>0</v>
      </c>
      <c r="M287" s="521"/>
      <c r="N287" s="521"/>
      <c r="V287" s="662"/>
    </row>
    <row r="288" customFormat="false" ht="13.2" hidden="false" customHeight="false" outlineLevel="0" collapsed="false">
      <c r="C288" s="521"/>
      <c r="D288" s="521"/>
      <c r="E288" s="521" t="n">
        <v>20</v>
      </c>
      <c r="F288" s="521" t="n">
        <v>0</v>
      </c>
      <c r="G288" s="521" t="n">
        <v>12</v>
      </c>
      <c r="H288" s="521"/>
      <c r="I288" s="521" t="n">
        <v>12</v>
      </c>
      <c r="J288" s="521"/>
      <c r="K288" s="521"/>
      <c r="L288" s="521"/>
      <c r="M288" s="521"/>
      <c r="N288" s="521"/>
      <c r="V288" s="662"/>
    </row>
    <row r="289" customFormat="false" ht="13.2" hidden="false" customHeight="false" outlineLevel="0" collapsed="false">
      <c r="C289" s="521"/>
      <c r="D289" s="521"/>
      <c r="E289" s="521" t="n">
        <v>12</v>
      </c>
      <c r="F289" s="521" t="n">
        <v>0</v>
      </c>
      <c r="G289" s="521" t="n">
        <v>40</v>
      </c>
      <c r="H289" s="521" t="n">
        <v>24</v>
      </c>
      <c r="I289" s="521" t="n">
        <v>36</v>
      </c>
      <c r="J289" s="521" t="n">
        <v>16</v>
      </c>
      <c r="K289" s="521" t="n">
        <v>44</v>
      </c>
      <c r="L289" s="521" t="n">
        <v>12</v>
      </c>
      <c r="M289" s="521" t="n">
        <v>40</v>
      </c>
      <c r="N289" s="521" t="n">
        <v>16</v>
      </c>
      <c r="V289" s="662"/>
    </row>
    <row r="290" customFormat="false" ht="13.2" hidden="false" customHeight="false" outlineLevel="0" collapsed="false">
      <c r="C290" s="1" t="n">
        <f aca="false">SUM(C286:C289)</f>
        <v>50</v>
      </c>
      <c r="D290" s="1" t="n">
        <f aca="false">SUM(D286:D289)</f>
        <v>12</v>
      </c>
      <c r="E290" s="1" t="n">
        <f aca="false">SUM(E286:E289)</f>
        <v>58</v>
      </c>
      <c r="F290" s="1" t="n">
        <f aca="false">SUM(F286:F289)</f>
        <v>8</v>
      </c>
      <c r="G290" s="1" t="n">
        <f aca="false">SUM(G286:G289)</f>
        <v>52</v>
      </c>
      <c r="H290" s="1" t="n">
        <f aca="false">SUM(H286:H289)</f>
        <v>24</v>
      </c>
      <c r="I290" s="1" t="n">
        <f aca="false">SUM(I286:I289)</f>
        <v>56</v>
      </c>
      <c r="J290" s="1" t="n">
        <f aca="false">SUM(J286:J289)</f>
        <v>18</v>
      </c>
      <c r="K290" s="1" t="n">
        <f aca="false">SUM(K286:K289)</f>
        <v>56</v>
      </c>
      <c r="L290" s="1" t="n">
        <f aca="false">SUM(L286:L289)</f>
        <v>12</v>
      </c>
      <c r="M290" s="1" t="n">
        <f aca="false">SUM(M286:M289)</f>
        <v>44</v>
      </c>
      <c r="N290" s="1" t="n">
        <f aca="false">SUM(N286:N289)</f>
        <v>16</v>
      </c>
      <c r="V290" s="662"/>
    </row>
    <row r="291" customFormat="false" ht="13.2" hidden="false" customHeight="false" outlineLevel="0" collapsed="false">
      <c r="V291" s="662"/>
    </row>
    <row r="292" customFormat="false" ht="13.2" hidden="false" customHeight="false" outlineLevel="0" collapsed="false">
      <c r="V292" s="662"/>
    </row>
    <row r="293" customFormat="false" ht="13.2" hidden="false" customHeight="false" outlineLevel="0" collapsed="false">
      <c r="V293" s="662"/>
    </row>
    <row r="294" customFormat="false" ht="13.2" hidden="false" customHeight="false" outlineLevel="0" collapsed="false">
      <c r="A294" s="1" t="s">
        <v>487</v>
      </c>
      <c r="V294" s="662"/>
    </row>
    <row r="295" customFormat="false" ht="13.2" hidden="false" customHeight="false" outlineLevel="0" collapsed="false">
      <c r="B295" s="521"/>
      <c r="C295" s="521"/>
      <c r="D295" s="521"/>
      <c r="E295" s="521"/>
      <c r="F295" s="521"/>
      <c r="G295" s="521"/>
      <c r="H295" s="521"/>
      <c r="V295" s="662"/>
    </row>
    <row r="296" customFormat="false" ht="13.2" hidden="false" customHeight="false" outlineLevel="0" collapsed="false">
      <c r="B296" s="521"/>
      <c r="C296" s="521" t="s">
        <v>488</v>
      </c>
      <c r="D296" s="521"/>
      <c r="E296" s="521"/>
      <c r="F296" s="521"/>
      <c r="G296" s="521"/>
      <c r="H296" s="521"/>
      <c r="J296" s="521"/>
      <c r="V296" s="662"/>
    </row>
    <row r="297" customFormat="false" ht="13.2" hidden="false" customHeight="false" outlineLevel="0" collapsed="false">
      <c r="A297" s="1" t="s">
        <v>489</v>
      </c>
      <c r="B297" s="521"/>
      <c r="C297" s="521" t="n">
        <v>1</v>
      </c>
      <c r="D297" s="521" t="n">
        <v>2</v>
      </c>
      <c r="E297" s="521" t="n">
        <v>3</v>
      </c>
      <c r="F297" s="521" t="n">
        <v>4</v>
      </c>
      <c r="G297" s="521" t="n">
        <v>5</v>
      </c>
      <c r="H297" s="521" t="n">
        <v>6</v>
      </c>
      <c r="J297" s="521"/>
      <c r="V297" s="662"/>
    </row>
    <row r="298" customFormat="false" ht="13.2" hidden="false" customHeight="false" outlineLevel="0" collapsed="false">
      <c r="B298" s="521" t="s">
        <v>490</v>
      </c>
      <c r="C298" s="521" t="n">
        <f aca="false">COUNTIF($C$11:$C$21,C297)</f>
        <v>1</v>
      </c>
      <c r="D298" s="521" t="n">
        <f aca="false">COUNTIF($C$11:$C$21,D297)</f>
        <v>0</v>
      </c>
      <c r="E298" s="521" t="n">
        <f aca="false">COUNTIF($C$11:$C$21,E297)</f>
        <v>0</v>
      </c>
      <c r="F298" s="521" t="n">
        <f aca="false">COUNTIF($C$11:$C$21,F297)</f>
        <v>0</v>
      </c>
      <c r="G298" s="521" t="n">
        <f aca="false">COUNTIF($C$11:$C$21,G297)</f>
        <v>0</v>
      </c>
      <c r="H298" s="521" t="n">
        <f aca="false">COUNTIF($C$11:$C$21,H297)</f>
        <v>0</v>
      </c>
      <c r="V298" s="662"/>
    </row>
    <row r="299" customFormat="false" ht="13.2" hidden="false" customHeight="false" outlineLevel="0" collapsed="false">
      <c r="B299" s="521" t="s">
        <v>491</v>
      </c>
      <c r="C299" s="521" t="n">
        <f aca="false">COUNTIF($D$11:$D$21,C297)</f>
        <v>0</v>
      </c>
      <c r="D299" s="521" t="n">
        <f aca="false">COUNTIF($D$11:$D$21,D297)</f>
        <v>0</v>
      </c>
      <c r="E299" s="521" t="n">
        <f aca="false">COUNTIF($D$11:$D$21,E297)</f>
        <v>0</v>
      </c>
      <c r="F299" s="521" t="n">
        <f aca="false">COUNTIF($D$11:$D$21,F297)</f>
        <v>0</v>
      </c>
      <c r="G299" s="521" t="n">
        <f aca="false">COUNTIF($D$11:$D$21,G297)</f>
        <v>0</v>
      </c>
      <c r="H299" s="521" t="n">
        <f aca="false">COUNTIF($D$11:$D$21,H297)</f>
        <v>1</v>
      </c>
      <c r="V299" s="662"/>
    </row>
    <row r="300" customFormat="false" ht="13.2" hidden="false" customHeight="false" outlineLevel="0" collapsed="false">
      <c r="V300" s="662"/>
    </row>
    <row r="301" customFormat="false" ht="13.2" hidden="false" customHeight="false" outlineLevel="0" collapsed="false">
      <c r="V301" s="662"/>
    </row>
    <row r="302" customFormat="false" ht="13.2" hidden="false" customHeight="false" outlineLevel="0" collapsed="false">
      <c r="B302" s="521"/>
      <c r="C302" s="521" t="s">
        <v>488</v>
      </c>
      <c r="D302" s="521"/>
      <c r="E302" s="521"/>
      <c r="F302" s="521"/>
      <c r="G302" s="521"/>
      <c r="H302" s="521"/>
      <c r="V302" s="662"/>
    </row>
    <row r="303" customFormat="false" ht="13.2" hidden="false" customHeight="false" outlineLevel="0" collapsed="false">
      <c r="A303" s="1" t="s">
        <v>492</v>
      </c>
      <c r="B303" s="521"/>
      <c r="C303" s="521" t="n">
        <v>1</v>
      </c>
      <c r="D303" s="521" t="n">
        <v>2</v>
      </c>
      <c r="E303" s="521" t="n">
        <v>3</v>
      </c>
      <c r="F303" s="521" t="n">
        <v>4</v>
      </c>
      <c r="G303" s="521" t="n">
        <v>5</v>
      </c>
      <c r="H303" s="521" t="n">
        <v>6</v>
      </c>
      <c r="V303" s="662"/>
    </row>
    <row r="304" customFormat="false" ht="13.2" hidden="false" customHeight="false" outlineLevel="0" collapsed="false">
      <c r="B304" s="521" t="s">
        <v>490</v>
      </c>
      <c r="C304" s="521" t="n">
        <f aca="false">COUNTIF($C$26:$C$61,C303)</f>
        <v>3</v>
      </c>
      <c r="D304" s="521" t="n">
        <f aca="false">COUNTIF($C$26:$C$61,D303)</f>
        <v>2</v>
      </c>
      <c r="E304" s="521" t="n">
        <f aca="false">COUNTIF($C$26:$C$61,E303)</f>
        <v>0</v>
      </c>
      <c r="F304" s="521" t="n">
        <f aca="false">COUNTIF($C$26:$C$61,F303)</f>
        <v>1</v>
      </c>
      <c r="G304" s="521" t="n">
        <f aca="false">COUNTIF($C$26:$C$61,G303)</f>
        <v>1</v>
      </c>
      <c r="H304" s="521" t="n">
        <f aca="false">COUNTIF($C$26:$C$61,H303)</f>
        <v>0</v>
      </c>
      <c r="V304" s="662"/>
    </row>
    <row r="305" customFormat="false" ht="13.2" hidden="false" customHeight="false" outlineLevel="0" collapsed="false">
      <c r="B305" s="521" t="s">
        <v>491</v>
      </c>
      <c r="C305" s="521" t="n">
        <f aca="false">COUNTIF($D$26:$D$61,C303)</f>
        <v>2</v>
      </c>
      <c r="D305" s="521" t="n">
        <f aca="false">COUNTIF($D$26:$D$61,D303)</f>
        <v>1</v>
      </c>
      <c r="E305" s="521" t="n">
        <f aca="false">COUNTIF($D$26:$D$61,E303)</f>
        <v>0</v>
      </c>
      <c r="F305" s="521" t="n">
        <f aca="false">COUNTIF($D$26:$D$61,F303)</f>
        <v>0</v>
      </c>
      <c r="G305" s="521" t="n">
        <f aca="false">COUNTIF($D$26:$D$61,G303)</f>
        <v>2</v>
      </c>
      <c r="H305" s="521" t="n">
        <f aca="false">COUNTIF($D$26:$D$61,H303)</f>
        <v>0</v>
      </c>
    </row>
    <row r="308" customFormat="false" ht="13.2" hidden="false" customHeight="false" outlineLevel="0" collapsed="false">
      <c r="A308" s="1" t="s">
        <v>475</v>
      </c>
    </row>
    <row r="309" customFormat="false" ht="13.2" hidden="false" customHeight="false" outlineLevel="0" collapsed="false">
      <c r="A309" s="1" t="s">
        <v>493</v>
      </c>
      <c r="B309" s="521"/>
      <c r="C309" s="521" t="s">
        <v>488</v>
      </c>
      <c r="D309" s="521"/>
      <c r="E309" s="521"/>
      <c r="F309" s="521"/>
      <c r="G309" s="521"/>
      <c r="H309" s="521"/>
    </row>
    <row r="310" customFormat="false" ht="13.2" hidden="false" customHeight="false" outlineLevel="0" collapsed="false">
      <c r="B310" s="521"/>
      <c r="C310" s="521" t="n">
        <v>1</v>
      </c>
      <c r="D310" s="521" t="n">
        <v>2</v>
      </c>
      <c r="E310" s="521" t="n">
        <v>3</v>
      </c>
      <c r="F310" s="521" t="n">
        <v>4</v>
      </c>
      <c r="G310" s="521" t="n">
        <v>5</v>
      </c>
      <c r="H310" s="521" t="n">
        <v>6</v>
      </c>
    </row>
    <row r="311" customFormat="false" ht="13.2" hidden="false" customHeight="false" outlineLevel="0" collapsed="false">
      <c r="B311" s="521" t="s">
        <v>490</v>
      </c>
      <c r="C311" s="521" t="n">
        <f aca="false">COUNTIF($C$68:$C$82,C310)</f>
        <v>0</v>
      </c>
      <c r="D311" s="521" t="n">
        <f aca="false">COUNTIF($C$68:$C$82,D310)</f>
        <v>2</v>
      </c>
      <c r="E311" s="521" t="n">
        <f aca="false">COUNTIF($C$68:$C$82,E310)</f>
        <v>0</v>
      </c>
      <c r="F311" s="521" t="n">
        <f aca="false">COUNTIF($C$68:$C$82,F310)</f>
        <v>1</v>
      </c>
      <c r="G311" s="521" t="n">
        <f aca="false">COUNTIF($C$68:$C$82,G310)</f>
        <v>0</v>
      </c>
      <c r="H311" s="521" t="n">
        <f aca="false">COUNTIF($C$68:$C$82,H310)</f>
        <v>0</v>
      </c>
    </row>
    <row r="312" customFormat="false" ht="13.2" hidden="false" customHeight="false" outlineLevel="0" collapsed="false">
      <c r="B312" s="521" t="s">
        <v>491</v>
      </c>
      <c r="C312" s="521" t="n">
        <f aca="false">COUNTIF($D$68:$D$82,C310)</f>
        <v>0</v>
      </c>
      <c r="D312" s="521" t="n">
        <f aca="false">COUNTIF($D$68:$D$82,D310)</f>
        <v>1</v>
      </c>
      <c r="E312" s="521" t="n">
        <f aca="false">COUNTIF($D$68:$D$82,E310)</f>
        <v>1</v>
      </c>
      <c r="F312" s="521" t="n">
        <f aca="false">COUNTIF($D$68:$D$82,F310)</f>
        <v>0</v>
      </c>
      <c r="G312" s="521" t="n">
        <f aca="false">COUNTIF($D$68:$D$82,G310)</f>
        <v>0</v>
      </c>
      <c r="H312" s="521" t="n">
        <f aca="false">COUNTIF($D$68:$D$82,H310)</f>
        <v>0</v>
      </c>
    </row>
    <row r="315" customFormat="false" ht="13.2" hidden="false" customHeight="false" outlineLevel="0" collapsed="false">
      <c r="A315" s="1" t="s">
        <v>494</v>
      </c>
      <c r="B315" s="521"/>
      <c r="C315" s="521" t="s">
        <v>488</v>
      </c>
      <c r="D315" s="521"/>
      <c r="E315" s="521"/>
      <c r="F315" s="521"/>
      <c r="G315" s="521"/>
      <c r="H315" s="521"/>
    </row>
    <row r="316" customFormat="false" ht="13.2" hidden="false" customHeight="false" outlineLevel="0" collapsed="false">
      <c r="B316" s="521"/>
      <c r="C316" s="521" t="n">
        <v>1</v>
      </c>
      <c r="D316" s="521" t="n">
        <v>2</v>
      </c>
      <c r="E316" s="521" t="n">
        <v>3</v>
      </c>
      <c r="F316" s="521" t="n">
        <v>4</v>
      </c>
      <c r="G316" s="521" t="n">
        <v>5</v>
      </c>
      <c r="H316" s="521" t="n">
        <v>6</v>
      </c>
    </row>
    <row r="317" customFormat="false" ht="13.2" hidden="false" customHeight="false" outlineLevel="0" collapsed="false">
      <c r="B317" s="521" t="s">
        <v>490</v>
      </c>
      <c r="C317" s="521" t="n">
        <f aca="false">COUNTIF($C$101:$C$141,C316)</f>
        <v>0</v>
      </c>
      <c r="D317" s="521" t="n">
        <f aca="false">COUNTIF($C$101:$C$141,D316)</f>
        <v>1</v>
      </c>
      <c r="E317" s="521" t="n">
        <f aca="false">COUNTIF($C$101:$C$141,E316)</f>
        <v>3</v>
      </c>
      <c r="F317" s="521" t="n">
        <f aca="false">COUNTIF($C$101:$C$141,F316)</f>
        <v>2</v>
      </c>
      <c r="G317" s="521" t="n">
        <f aca="false">COUNTIF($C$101:$C$141,G316)</f>
        <v>3</v>
      </c>
      <c r="H317" s="521" t="n">
        <f aca="false">COUNTIF($C$101:$C$141,H316)</f>
        <v>1</v>
      </c>
    </row>
    <row r="318" customFormat="false" ht="13.2" hidden="false" customHeight="false" outlineLevel="0" collapsed="false">
      <c r="B318" s="521" t="s">
        <v>491</v>
      </c>
      <c r="C318" s="521" t="n">
        <f aca="false">COUNTIF($D$101:$D$141,C316)</f>
        <v>0</v>
      </c>
      <c r="D318" s="521" t="n">
        <f aca="false">COUNTIF($D$101:$D$141,D316)</f>
        <v>0</v>
      </c>
      <c r="E318" s="521" t="n">
        <f aca="false">COUNTIF($D$101:$D$141,E316)</f>
        <v>1</v>
      </c>
      <c r="F318" s="521" t="n">
        <f aca="false">COUNTIF($D$101:$D$141,F316)</f>
        <v>1</v>
      </c>
      <c r="G318" s="521" t="n">
        <f aca="false">COUNTIF($D$101:$D$141,G316)</f>
        <v>2</v>
      </c>
      <c r="H318" s="521" t="n">
        <f aca="false">COUNTIF($D$101:$D$141,H316)</f>
        <v>2</v>
      </c>
    </row>
    <row r="321" customFormat="false" ht="13.2" hidden="false" customHeight="false" outlineLevel="0" collapsed="false">
      <c r="A321" s="1" t="s">
        <v>495</v>
      </c>
      <c r="B321" s="521"/>
      <c r="C321" s="521" t="s">
        <v>488</v>
      </c>
      <c r="D321" s="521"/>
      <c r="E321" s="521"/>
      <c r="F321" s="521"/>
      <c r="G321" s="521"/>
      <c r="H321" s="521"/>
    </row>
    <row r="322" customFormat="false" ht="13.2" hidden="false" customHeight="false" outlineLevel="0" collapsed="false">
      <c r="B322" s="521"/>
      <c r="C322" s="521" t="n">
        <v>1</v>
      </c>
      <c r="D322" s="521" t="n">
        <v>2</v>
      </c>
      <c r="E322" s="521" t="n">
        <v>3</v>
      </c>
      <c r="F322" s="521" t="n">
        <v>4</v>
      </c>
      <c r="G322" s="521" t="n">
        <v>5</v>
      </c>
      <c r="H322" s="521" t="n">
        <v>6</v>
      </c>
    </row>
    <row r="323" customFormat="false" ht="13.2" hidden="false" customHeight="false" outlineLevel="0" collapsed="false">
      <c r="B323" s="521" t="s">
        <v>490</v>
      </c>
      <c r="C323" s="521" t="n">
        <f aca="false">C298+C304+C311+C317</f>
        <v>4</v>
      </c>
      <c r="D323" s="521" t="n">
        <f aca="false">D298+D304+D311+D317</f>
        <v>5</v>
      </c>
      <c r="E323" s="521" t="n">
        <f aca="false">E298+E304+E311+E317</f>
        <v>3</v>
      </c>
      <c r="F323" s="521" t="n">
        <f aca="false">F298+F304+F311+F317</f>
        <v>4</v>
      </c>
      <c r="G323" s="521" t="n">
        <f aca="false">G298+G304+G311+G317</f>
        <v>4</v>
      </c>
      <c r="H323" s="521" t="n">
        <f aca="false">H298+H304+H311+H317</f>
        <v>1</v>
      </c>
    </row>
    <row r="324" customFormat="false" ht="13.2" hidden="false" customHeight="false" outlineLevel="0" collapsed="false">
      <c r="B324" s="521" t="s">
        <v>491</v>
      </c>
      <c r="C324" s="521" t="n">
        <f aca="false">C299+C305+C312+C318</f>
        <v>2</v>
      </c>
      <c r="D324" s="521" t="n">
        <f aca="false">D299+D305+D312+D318</f>
        <v>2</v>
      </c>
      <c r="E324" s="521" t="n">
        <f aca="false">E299+E305+E312+E318</f>
        <v>2</v>
      </c>
      <c r="F324" s="521" t="n">
        <f aca="false">F299+F305+F312+F318</f>
        <v>1</v>
      </c>
      <c r="G324" s="521" t="n">
        <f aca="false">G299+G305+G312+G318</f>
        <v>4</v>
      </c>
      <c r="H324" s="521" t="n">
        <f aca="false">H299+H305+H312+H318</f>
        <v>3</v>
      </c>
    </row>
    <row r="329" customFormat="false" ht="13.2" hidden="false" customHeight="false" outlineLevel="0" collapsed="false">
      <c r="A329" s="1" t="s">
        <v>480</v>
      </c>
    </row>
    <row r="330" customFormat="false" ht="13.2" hidden="false" customHeight="false" outlineLevel="0" collapsed="false">
      <c r="A330" s="1" t="s">
        <v>493</v>
      </c>
      <c r="B330" s="521"/>
      <c r="C330" s="521" t="s">
        <v>488</v>
      </c>
      <c r="D330" s="521"/>
      <c r="E330" s="521"/>
      <c r="F330" s="521"/>
      <c r="G330" s="521"/>
      <c r="H330" s="521"/>
    </row>
    <row r="331" customFormat="false" ht="13.2" hidden="false" customHeight="false" outlineLevel="0" collapsed="false">
      <c r="B331" s="521"/>
      <c r="C331" s="521" t="n">
        <v>1</v>
      </c>
      <c r="D331" s="521" t="n">
        <v>2</v>
      </c>
      <c r="E331" s="521" t="n">
        <v>3</v>
      </c>
      <c r="F331" s="521" t="n">
        <v>4</v>
      </c>
      <c r="G331" s="521" t="n">
        <v>5</v>
      </c>
      <c r="H331" s="521" t="n">
        <v>6</v>
      </c>
    </row>
    <row r="332" customFormat="false" ht="13.2" hidden="false" customHeight="false" outlineLevel="0" collapsed="false">
      <c r="B332" s="521" t="s">
        <v>490</v>
      </c>
      <c r="C332" s="521" t="n">
        <f aca="false">COUNTIF($C$88:$C$95,C331)</f>
        <v>0</v>
      </c>
      <c r="D332" s="521" t="n">
        <f aca="false">COUNTIF($C$88:$C$95,D331)</f>
        <v>2</v>
      </c>
      <c r="E332" s="521" t="n">
        <f aca="false">COUNTIF($C$88:$C$95,E331)</f>
        <v>0</v>
      </c>
      <c r="F332" s="521" t="n">
        <f aca="false">COUNTIF($C$88:$C$95,F331)</f>
        <v>1</v>
      </c>
      <c r="G332" s="521" t="n">
        <f aca="false">COUNTIF($C$88:$C$95,G331)</f>
        <v>0</v>
      </c>
      <c r="H332" s="521" t="n">
        <f aca="false">COUNTIF($C$88:$C$95,H331)</f>
        <v>0</v>
      </c>
    </row>
    <row r="333" customFormat="false" ht="13.2" hidden="false" customHeight="false" outlineLevel="0" collapsed="false">
      <c r="B333" s="521" t="s">
        <v>491</v>
      </c>
      <c r="C333" s="521" t="n">
        <f aca="false">COUNTIF($D$88:$D$95,C331)</f>
        <v>0</v>
      </c>
      <c r="D333" s="521" t="n">
        <f aca="false">COUNTIF($D$88:$D$95,D331)</f>
        <v>0</v>
      </c>
      <c r="E333" s="521" t="n">
        <f aca="false">COUNTIF($D$88:$D$95,E331)</f>
        <v>0</v>
      </c>
      <c r="F333" s="521" t="n">
        <f aca="false">COUNTIF($D$88:$D$95,F331)</f>
        <v>0</v>
      </c>
      <c r="G333" s="521" t="n">
        <f aca="false">COUNTIF($D$88:$D$95,G331)</f>
        <v>0</v>
      </c>
      <c r="H333" s="521" t="n">
        <f aca="false">COUNTIF($D$88:$D$95,H331)</f>
        <v>0</v>
      </c>
    </row>
    <row r="336" customFormat="false" ht="13.2" hidden="false" customHeight="false" outlineLevel="0" collapsed="false">
      <c r="A336" s="1" t="s">
        <v>494</v>
      </c>
      <c r="B336" s="521"/>
      <c r="C336" s="521" t="s">
        <v>488</v>
      </c>
      <c r="D336" s="521"/>
      <c r="E336" s="521"/>
      <c r="F336" s="521"/>
      <c r="G336" s="521"/>
      <c r="H336" s="521"/>
    </row>
    <row r="337" customFormat="false" ht="13.2" hidden="false" customHeight="false" outlineLevel="0" collapsed="false">
      <c r="B337" s="521"/>
      <c r="C337" s="521" t="n">
        <v>1</v>
      </c>
      <c r="D337" s="521" t="n">
        <v>2</v>
      </c>
      <c r="E337" s="521" t="n">
        <v>3</v>
      </c>
      <c r="F337" s="521" t="n">
        <v>4</v>
      </c>
      <c r="G337" s="521" t="n">
        <v>5</v>
      </c>
      <c r="H337" s="521" t="n">
        <v>6</v>
      </c>
    </row>
    <row r="338" customFormat="false" ht="13.2" hidden="false" customHeight="false" outlineLevel="0" collapsed="false">
      <c r="B338" s="521" t="s">
        <v>490</v>
      </c>
      <c r="C338" s="521" t="n">
        <f aca="false">COUNTIF($C$150:$C$197,C337)</f>
        <v>0</v>
      </c>
      <c r="D338" s="521" t="n">
        <f aca="false">COUNTIF($C$150:$C$197,D337)</f>
        <v>0</v>
      </c>
      <c r="E338" s="521" t="n">
        <f aca="false">COUNTIF($C$150:$C$197,E337)</f>
        <v>3</v>
      </c>
      <c r="F338" s="521" t="n">
        <f aca="false">COUNTIF($C$150:$C$197,F337)</f>
        <v>1</v>
      </c>
      <c r="G338" s="521" t="n">
        <f aca="false">COUNTIF($C$150:$C$197,G337)</f>
        <v>1</v>
      </c>
      <c r="H338" s="521" t="n">
        <f aca="false">COUNTIF($C$150:$C$197,H337)</f>
        <v>1</v>
      </c>
    </row>
    <row r="339" customFormat="false" ht="13.2" hidden="false" customHeight="false" outlineLevel="0" collapsed="false">
      <c r="B339" s="521" t="s">
        <v>491</v>
      </c>
      <c r="C339" s="521" t="n">
        <f aca="false">COUNTIF($D$150:$D$197,C337)</f>
        <v>2</v>
      </c>
      <c r="D339" s="521" t="n">
        <f aca="false">COUNTIF($D$150:$D$197,D337)</f>
        <v>1</v>
      </c>
      <c r="E339" s="521" t="n">
        <f aca="false">COUNTIF($D$150:$D$197,E337)</f>
        <v>3</v>
      </c>
      <c r="F339" s="521" t="n">
        <f aca="false">COUNTIF($D$150:$D$197,F337)</f>
        <v>0</v>
      </c>
      <c r="G339" s="521" t="n">
        <f aca="false">COUNTIF($D$150:$D$197,G337)</f>
        <v>0</v>
      </c>
      <c r="H339" s="521" t="n">
        <f aca="false">COUNTIF($D$150:$D$197,H337)</f>
        <v>0</v>
      </c>
    </row>
    <row r="343" customFormat="false" ht="13.2" hidden="false" customHeight="false" outlineLevel="0" collapsed="false">
      <c r="A343" s="1" t="s">
        <v>496</v>
      </c>
      <c r="B343" s="521"/>
      <c r="C343" s="521" t="s">
        <v>488</v>
      </c>
      <c r="D343" s="521"/>
      <c r="E343" s="521"/>
      <c r="F343" s="521"/>
      <c r="G343" s="521"/>
      <c r="H343" s="521"/>
    </row>
    <row r="344" customFormat="false" ht="13.2" hidden="false" customHeight="false" outlineLevel="0" collapsed="false">
      <c r="B344" s="521"/>
      <c r="C344" s="521" t="n">
        <v>1</v>
      </c>
      <c r="D344" s="521" t="n">
        <v>2</v>
      </c>
      <c r="E344" s="521" t="n">
        <v>3</v>
      </c>
      <c r="F344" s="521" t="n">
        <v>4</v>
      </c>
      <c r="G344" s="521" t="n">
        <v>5</v>
      </c>
      <c r="H344" s="521" t="n">
        <v>6</v>
      </c>
    </row>
    <row r="345" customFormat="false" ht="13.2" hidden="false" customHeight="false" outlineLevel="0" collapsed="false">
      <c r="B345" s="521" t="s">
        <v>490</v>
      </c>
      <c r="C345" s="521" t="n">
        <f aca="false">C298+C304+C332+C338</f>
        <v>4</v>
      </c>
      <c r="D345" s="521" t="n">
        <f aca="false">D298+D304+D332+D338</f>
        <v>4</v>
      </c>
      <c r="E345" s="521" t="n">
        <f aca="false">E298+E304+E332+E338</f>
        <v>3</v>
      </c>
      <c r="F345" s="521" t="n">
        <f aca="false">F298+F304+F332+F338</f>
        <v>3</v>
      </c>
      <c r="G345" s="521" t="n">
        <f aca="false">G298+G304+G332+G338</f>
        <v>2</v>
      </c>
      <c r="H345" s="521" t="n">
        <f aca="false">H298+H304+H332+H338</f>
        <v>1</v>
      </c>
    </row>
    <row r="346" customFormat="false" ht="13.2" hidden="false" customHeight="false" outlineLevel="0" collapsed="false">
      <c r="B346" s="521" t="s">
        <v>491</v>
      </c>
      <c r="C346" s="521" t="n">
        <f aca="false">C299+C305+C333+C339</f>
        <v>4</v>
      </c>
      <c r="D346" s="521" t="n">
        <f aca="false">D299+D305+D333+D339</f>
        <v>2</v>
      </c>
      <c r="E346" s="521" t="n">
        <f aca="false">E299+E305+E333+E339</f>
        <v>3</v>
      </c>
      <c r="F346" s="521" t="n">
        <f aca="false">F299+F305+F333+F339</f>
        <v>0</v>
      </c>
      <c r="G346" s="521" t="n">
        <f aca="false">G299+G305+G333+G339</f>
        <v>2</v>
      </c>
      <c r="H346" s="521" t="n">
        <f aca="false">H299+H305+H333+H339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8:V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V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V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4:Y224"/>
    <mergeCell ref="A225:F225"/>
    <mergeCell ref="O225:P225"/>
    <mergeCell ref="R225:S225"/>
    <mergeCell ref="A226:F226"/>
    <mergeCell ref="O226:P226"/>
    <mergeCell ref="R226:S226"/>
    <mergeCell ref="A227:F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L233:M233"/>
    <mergeCell ref="N233:P233"/>
    <mergeCell ref="Q233:S233"/>
    <mergeCell ref="T233:U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L245:M245"/>
    <mergeCell ref="N245:P245"/>
    <mergeCell ref="Q245:S245"/>
    <mergeCell ref="T245:U245"/>
    <mergeCell ref="N246:P246"/>
    <mergeCell ref="Q246:S246"/>
    <mergeCell ref="T246:V246"/>
    <mergeCell ref="D248:F248"/>
    <mergeCell ref="H248:J248"/>
    <mergeCell ref="N248:V248"/>
    <mergeCell ref="D249:F249"/>
    <mergeCell ref="H249:J249"/>
    <mergeCell ref="D250:F250"/>
    <mergeCell ref="H250:J250"/>
    <mergeCell ref="C283:F283"/>
    <mergeCell ref="G283:J283"/>
    <mergeCell ref="K283:N283"/>
    <mergeCell ref="C284:D284"/>
    <mergeCell ref="E284:F284"/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Windows User</cp:lastModifiedBy>
  <cp:lastPrinted>2020-01-10T10:54:31Z</cp:lastPrinted>
  <dcterms:modified xsi:type="dcterms:W3CDTF">2022-07-19T09:01:11Z</dcterms:modified>
  <cp:revision>0</cp:revision>
  <dc:subject/>
  <dc:title/>
</cp:coreProperties>
</file>